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3.12.2012" sheetId="1" state="visible" r:id="rId2"/>
    <sheet name="28.04.2013" sheetId="2" state="visible" r:id="rId3"/>
    <sheet name="23.03.14" sheetId="3" state="visible" r:id="rId4"/>
    <sheet name="Лист4" sheetId="4" state="visible" r:id="rId5"/>
    <sheet name="Лист2" sheetId="5" state="visible" r:id="rId6"/>
    <sheet name="Лист1" sheetId="6" state="visible" r:id="rId7"/>
    <sheet name="Лист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1">
  <si>
    <t xml:space="preserve">Утверждаю</t>
  </si>
  <si>
    <t xml:space="preserve">Главный судья</t>
  </si>
  <si>
    <t xml:space="preserve">__________________</t>
  </si>
  <si>
    <t xml:space="preserve">Ведомость результатов соревнований "Юнный радиоконструктор", декабрь 2012г.</t>
  </si>
  <si>
    <t xml:space="preserve">№ п/п</t>
  </si>
  <si>
    <t xml:space="preserve">Команда</t>
  </si>
  <si>
    <t xml:space="preserve">Возрастная группа</t>
  </si>
  <si>
    <t xml:space="preserve">Участник</t>
  </si>
  <si>
    <t xml:space="preserve">Время сборки, мин</t>
  </si>
  <si>
    <t xml:space="preserve">Очки за сборку</t>
  </si>
  <si>
    <t xml:space="preserve">Оценка качества сборки</t>
  </si>
  <si>
    <t xml:space="preserve">Количество очков</t>
  </si>
  <si>
    <t xml:space="preserve">Теоретический зачет</t>
  </si>
  <si>
    <t xml:space="preserve">Принципиальная схема</t>
  </si>
  <si>
    <t xml:space="preserve">Всего очков</t>
  </si>
  <si>
    <t xml:space="preserve">Место</t>
  </si>
  <si>
    <t xml:space="preserve">Коледж связи</t>
  </si>
  <si>
    <t xml:space="preserve">старшая</t>
  </si>
  <si>
    <t xml:space="preserve">Баталов Игорь</t>
  </si>
  <si>
    <t xml:space="preserve">Черных Александр</t>
  </si>
  <si>
    <t xml:space="preserve">Кустов Денис</t>
  </si>
  <si>
    <t xml:space="preserve">Ситников Александр</t>
  </si>
  <si>
    <t xml:space="preserve">Дементий Юрий</t>
  </si>
  <si>
    <t xml:space="preserve">ОЦДЮНТТ</t>
  </si>
  <si>
    <t xml:space="preserve">Вилькс Владислав</t>
  </si>
  <si>
    <t xml:space="preserve"> </t>
  </si>
  <si>
    <t xml:space="preserve">средняя</t>
  </si>
  <si>
    <t xml:space="preserve">Есин Матвей</t>
  </si>
  <si>
    <t xml:space="preserve">Кудряков Евгений</t>
  </si>
  <si>
    <t xml:space="preserve">Паничев Алексей</t>
  </si>
  <si>
    <t xml:space="preserve">Холмогоров Владислав</t>
  </si>
  <si>
    <t xml:space="preserve">Холмогоров Алексей</t>
  </si>
  <si>
    <t xml:space="preserve">младшая</t>
  </si>
  <si>
    <t xml:space="preserve">Пурин Константин</t>
  </si>
  <si>
    <t xml:space="preserve">Пахолков Андрей</t>
  </si>
  <si>
    <t xml:space="preserve">Лебедев Игорь</t>
  </si>
  <si>
    <t xml:space="preserve">Кулимин Евгений</t>
  </si>
  <si>
    <t xml:space="preserve">РАДЭЛ</t>
  </si>
  <si>
    <t xml:space="preserve">Тимошенко Алексей</t>
  </si>
  <si>
    <t xml:space="preserve">Тимошенко Павел</t>
  </si>
  <si>
    <t xml:space="preserve">Юность</t>
  </si>
  <si>
    <t xml:space="preserve">Курбанов Руслан</t>
  </si>
  <si>
    <t xml:space="preserve">Елисеев Дмитрий</t>
  </si>
  <si>
    <t xml:space="preserve">Егоров Глеб</t>
  </si>
  <si>
    <t xml:space="preserve">младших школьников</t>
  </si>
  <si>
    <t xml:space="preserve">Пантюхин Данил</t>
  </si>
  <si>
    <t xml:space="preserve">Неклюдов Алексей</t>
  </si>
  <si>
    <t xml:space="preserve">Савватин Василий</t>
  </si>
  <si>
    <t xml:space="preserve">Быстров Артемий</t>
  </si>
  <si>
    <t xml:space="preserve">Кулигин Ярослав</t>
  </si>
  <si>
    <t xml:space="preserve">Командный зачет</t>
  </si>
  <si>
    <t xml:space="preserve">Ведомость результатов соревнований "Юнный радиоконструктор", апрель 2013г.</t>
  </si>
  <si>
    <t xml:space="preserve">Кулигин Евгений</t>
  </si>
  <si>
    <t xml:space="preserve">Тихомиров Никита</t>
  </si>
  <si>
    <t xml:space="preserve">Бутюгин Иван</t>
  </si>
  <si>
    <t xml:space="preserve">Стельмаченко Сергей</t>
  </si>
  <si>
    <t xml:space="preserve">Попов Федор</t>
  </si>
  <si>
    <t xml:space="preserve">Ведомость результатов соревнований "Юнный радиоконструктор", март 2014г.</t>
  </si>
  <si>
    <t xml:space="preserve">Теребов Михаил</t>
  </si>
  <si>
    <t xml:space="preserve">Проворов Александр</t>
  </si>
  <si>
    <t xml:space="preserve">Кирсанов Леонид</t>
  </si>
  <si>
    <t xml:space="preserve">Школа № 15</t>
  </si>
  <si>
    <t xml:space="preserve">Борисов Роман</t>
  </si>
  <si>
    <t xml:space="preserve">Кириллов Олег</t>
  </si>
  <si>
    <t xml:space="preserve">Некрасов Максим</t>
  </si>
  <si>
    <t xml:space="preserve">Лучкинский Ростислав</t>
  </si>
  <si>
    <t xml:space="preserve">Попов Данила</t>
  </si>
  <si>
    <t xml:space="preserve">Скородумов Дмитрий</t>
  </si>
  <si>
    <t xml:space="preserve">Петрушин Данил</t>
  </si>
  <si>
    <t xml:space="preserve">Вагин Артем</t>
  </si>
  <si>
    <t xml:space="preserve">Иванов Максим</t>
  </si>
  <si>
    <t xml:space="preserve">Песков Александр</t>
  </si>
  <si>
    <t xml:space="preserve">Кукушкин Сергей</t>
  </si>
  <si>
    <t xml:space="preserve">Верещагин Максим</t>
  </si>
  <si>
    <t xml:space="preserve">Катышев Иван</t>
  </si>
  <si>
    <t xml:space="preserve">Рагутский Павел</t>
  </si>
  <si>
    <t xml:space="preserve">Федотов Никита</t>
  </si>
  <si>
    <t xml:space="preserve">Михайлов Денис</t>
  </si>
  <si>
    <t xml:space="preserve">Подхомутов Иван</t>
  </si>
  <si>
    <t xml:space="preserve">Кулишин Ярослав</t>
  </si>
  <si>
    <t xml:space="preserve">Смирнов Кост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104" activeCellId="0" sqref="Q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4.7"/>
    <col collapsed="false" customWidth="true" hidden="false" outlineLevel="0" max="4" min="4" style="0" width="24.28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12" min="8" style="1" width="9.14"/>
  </cols>
  <sheetData>
    <row r="1" s="3" customFormat="true" ht="12.75" hidden="false" customHeight="false" outlineLevel="0" collapsed="false">
      <c r="A1" s="2"/>
      <c r="E1" s="2"/>
      <c r="F1" s="2"/>
      <c r="G1" s="2"/>
      <c r="H1" s="2"/>
      <c r="I1" s="2"/>
      <c r="J1" s="4" t="s">
        <v>0</v>
      </c>
      <c r="K1" s="4"/>
      <c r="L1" s="4"/>
    </row>
    <row r="2" s="3" customFormat="true" ht="12.75" hidden="false" customHeight="false" outlineLevel="0" collapsed="false">
      <c r="A2" s="2"/>
      <c r="E2" s="2"/>
      <c r="F2" s="2"/>
      <c r="G2" s="2"/>
      <c r="H2" s="2"/>
      <c r="I2" s="2"/>
      <c r="J2" s="4" t="s">
        <v>1</v>
      </c>
      <c r="K2" s="4"/>
      <c r="L2" s="4"/>
    </row>
    <row r="3" s="3" customFormat="true" ht="12.75" hidden="false" customHeight="false" outlineLevel="0" collapsed="false">
      <c r="A3" s="2"/>
      <c r="E3" s="2"/>
      <c r="F3" s="2"/>
      <c r="G3" s="2"/>
      <c r="H3" s="2"/>
      <c r="I3" s="2"/>
      <c r="J3" s="4" t="s">
        <v>2</v>
      </c>
      <c r="K3" s="4"/>
      <c r="L3" s="4"/>
    </row>
    <row r="4" s="3" customFormat="true" ht="12.75" hidden="false" customHeight="false" outlineLevel="0" collapsed="false">
      <c r="A4" s="2"/>
      <c r="E4" s="2"/>
      <c r="F4" s="2"/>
      <c r="G4" s="2"/>
      <c r="H4" s="2"/>
      <c r="I4" s="2"/>
      <c r="J4" s="2"/>
      <c r="K4" s="2"/>
      <c r="L4" s="2"/>
    </row>
    <row r="5" s="3" customFormat="true" ht="12.75" hidden="false" customHeight="false" outlineLevel="0" collapsed="false">
      <c r="A5" s="2"/>
      <c r="E5" s="2"/>
      <c r="F5" s="2"/>
      <c r="G5" s="2"/>
      <c r="H5" s="2"/>
      <c r="I5" s="2"/>
      <c r="J5" s="2"/>
      <c r="K5" s="2"/>
      <c r="L5" s="2"/>
    </row>
    <row r="6" s="3" customFormat="tru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2.75" hidden="false" customHeight="false" outlineLevel="0" collapsed="false">
      <c r="A7" s="2"/>
      <c r="E7" s="2"/>
      <c r="F7" s="2"/>
      <c r="G7" s="2"/>
      <c r="H7" s="2"/>
      <c r="I7" s="2"/>
      <c r="J7" s="2"/>
      <c r="K7" s="2"/>
      <c r="L7" s="2"/>
    </row>
    <row r="8" s="7" customFormat="tru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</row>
    <row r="9" s="3" customFormat="true" ht="12.75" hidden="false" customHeight="false" outlineLevel="0" collapsed="false">
      <c r="A9" s="8" t="n">
        <v>1</v>
      </c>
      <c r="B9" s="9" t="s">
        <v>16</v>
      </c>
      <c r="C9" s="9" t="s">
        <v>17</v>
      </c>
      <c r="D9" s="9" t="s">
        <v>18</v>
      </c>
      <c r="E9" s="8" t="n">
        <v>6.83</v>
      </c>
      <c r="F9" s="8" t="n">
        <f aca="false">40-E9</f>
        <v>33.17</v>
      </c>
      <c r="G9" s="8" t="n">
        <v>0.95</v>
      </c>
      <c r="H9" s="8" t="n">
        <f aca="false">F9*G9</f>
        <v>31.5115</v>
      </c>
      <c r="I9" s="8" t="n">
        <v>10</v>
      </c>
      <c r="J9" s="8" t="n">
        <v>12</v>
      </c>
      <c r="K9" s="8" t="n">
        <f aca="false">H9+I9+J9</f>
        <v>53.5115</v>
      </c>
      <c r="L9" s="8" t="n">
        <v>1</v>
      </c>
      <c r="R9" s="2" t="n">
        <v>5</v>
      </c>
      <c r="S9" s="10" t="n">
        <f aca="false">R9/60</f>
        <v>0.0833333333333333</v>
      </c>
    </row>
    <row r="10" s="3" customFormat="true" ht="12.75" hidden="false" customHeight="false" outlineLevel="0" collapsed="false">
      <c r="A10" s="8" t="n">
        <v>2</v>
      </c>
      <c r="B10" s="9" t="s">
        <v>16</v>
      </c>
      <c r="C10" s="9" t="s">
        <v>17</v>
      </c>
      <c r="D10" s="9" t="s">
        <v>19</v>
      </c>
      <c r="E10" s="8" t="n">
        <v>9.5</v>
      </c>
      <c r="F10" s="8" t="n">
        <f aca="false">40-E10</f>
        <v>30.5</v>
      </c>
      <c r="G10" s="8" t="n">
        <v>0.95</v>
      </c>
      <c r="H10" s="8" t="n">
        <f aca="false">F10*G10</f>
        <v>28.975</v>
      </c>
      <c r="I10" s="8" t="n">
        <v>7.5</v>
      </c>
      <c r="J10" s="8" t="n">
        <v>5</v>
      </c>
      <c r="K10" s="8" t="n">
        <f aca="false">H10+I10+J10</f>
        <v>41.475</v>
      </c>
      <c r="L10" s="8" t="n">
        <v>2</v>
      </c>
      <c r="R10" s="2" t="n">
        <v>10</v>
      </c>
      <c r="S10" s="10" t="n">
        <f aca="false">R10/60</f>
        <v>0.166666666666667</v>
      </c>
    </row>
    <row r="11" s="3" customFormat="true" ht="12.75" hidden="false" customHeight="false" outlineLevel="0" collapsed="false">
      <c r="A11" s="8" t="n">
        <v>3</v>
      </c>
      <c r="B11" s="9" t="s">
        <v>16</v>
      </c>
      <c r="C11" s="9" t="s">
        <v>17</v>
      </c>
      <c r="D11" s="9" t="s">
        <v>20</v>
      </c>
      <c r="E11" s="8" t="n">
        <v>19.25</v>
      </c>
      <c r="F11" s="8" t="n">
        <f aca="false">40-E11</f>
        <v>20.75</v>
      </c>
      <c r="G11" s="8" t="n">
        <v>1</v>
      </c>
      <c r="H11" s="8" t="n">
        <f aca="false">F11*G11</f>
        <v>20.75</v>
      </c>
      <c r="I11" s="8" t="n">
        <v>8.5</v>
      </c>
      <c r="J11" s="8" t="n">
        <v>9</v>
      </c>
      <c r="K11" s="8" t="n">
        <f aca="false">H11+I11+J11</f>
        <v>38.25</v>
      </c>
      <c r="L11" s="8" t="n">
        <v>3</v>
      </c>
      <c r="R11" s="2" t="n">
        <v>15</v>
      </c>
      <c r="S11" s="10" t="n">
        <f aca="false">R11/60</f>
        <v>0.25</v>
      </c>
    </row>
    <row r="12" s="3" customFormat="true" ht="12.75" hidden="false" customHeight="false" outlineLevel="0" collapsed="false">
      <c r="A12" s="8" t="n">
        <v>4</v>
      </c>
      <c r="B12" s="9" t="s">
        <v>16</v>
      </c>
      <c r="C12" s="9" t="s">
        <v>17</v>
      </c>
      <c r="D12" s="9" t="s">
        <v>21</v>
      </c>
      <c r="E12" s="8" t="n">
        <v>16</v>
      </c>
      <c r="F12" s="8" t="n">
        <f aca="false">40-E12</f>
        <v>24</v>
      </c>
      <c r="G12" s="8" t="n">
        <v>1</v>
      </c>
      <c r="H12" s="8" t="n">
        <f aca="false">F12*G12</f>
        <v>24</v>
      </c>
      <c r="I12" s="8" t="n">
        <v>6.5</v>
      </c>
      <c r="J12" s="8" t="n">
        <v>1</v>
      </c>
      <c r="K12" s="8" t="n">
        <f aca="false">H12+I12+J12</f>
        <v>31.5</v>
      </c>
      <c r="L12" s="8" t="n">
        <v>4</v>
      </c>
      <c r="R12" s="2" t="n">
        <v>20</v>
      </c>
      <c r="S12" s="10" t="n">
        <f aca="false">R12/60</f>
        <v>0.333333333333333</v>
      </c>
    </row>
    <row r="13" s="3" customFormat="true" ht="12.75" hidden="false" customHeight="false" outlineLevel="0" collapsed="false">
      <c r="A13" s="8" t="n">
        <v>5</v>
      </c>
      <c r="B13" s="9" t="s">
        <v>16</v>
      </c>
      <c r="C13" s="9" t="s">
        <v>17</v>
      </c>
      <c r="D13" s="9" t="s">
        <v>22</v>
      </c>
      <c r="E13" s="8" t="n">
        <v>0</v>
      </c>
      <c r="F13" s="8" t="n">
        <f aca="false">40-E13</f>
        <v>40</v>
      </c>
      <c r="G13" s="8" t="n">
        <v>0</v>
      </c>
      <c r="H13" s="8" t="n">
        <f aca="false">F13*G13</f>
        <v>0</v>
      </c>
      <c r="I13" s="8" t="n">
        <v>12.5</v>
      </c>
      <c r="J13" s="8" t="n">
        <v>13</v>
      </c>
      <c r="K13" s="8" t="n">
        <f aca="false">H13+I13+J13</f>
        <v>25.5</v>
      </c>
      <c r="L13" s="8" t="n">
        <v>5</v>
      </c>
      <c r="R13" s="2"/>
      <c r="S13" s="10"/>
    </row>
    <row r="14" s="3" customFormat="true" ht="12.75" hidden="false" customHeight="false" outlineLevel="0" collapsed="false">
      <c r="A14" s="8" t="n">
        <v>6</v>
      </c>
      <c r="B14" s="9" t="s">
        <v>23</v>
      </c>
      <c r="C14" s="9" t="s">
        <v>17</v>
      </c>
      <c r="D14" s="9" t="s">
        <v>24</v>
      </c>
      <c r="E14" s="8" t="n">
        <v>0</v>
      </c>
      <c r="F14" s="8" t="n">
        <f aca="false">40-E14</f>
        <v>40</v>
      </c>
      <c r="G14" s="8" t="n">
        <v>0</v>
      </c>
      <c r="H14" s="8" t="n">
        <f aca="false">F14*G14</f>
        <v>0</v>
      </c>
      <c r="I14" s="8" t="n">
        <v>11.5</v>
      </c>
      <c r="J14" s="8" t="n">
        <v>8</v>
      </c>
      <c r="K14" s="8" t="n">
        <f aca="false">H14+I14+J14</f>
        <v>19.5</v>
      </c>
      <c r="L14" s="8" t="n">
        <v>6</v>
      </c>
      <c r="R14" s="2" t="n">
        <v>25</v>
      </c>
      <c r="S14" s="10" t="n">
        <f aca="false">R14/60</f>
        <v>0.416666666666667</v>
      </c>
    </row>
    <row r="15" s="3" customFormat="true" ht="12.75" hidden="false" customHeight="false" outlineLevel="0" collapsed="false">
      <c r="A15" s="2"/>
      <c r="E15" s="2"/>
      <c r="F15" s="2"/>
      <c r="G15" s="2" t="s">
        <v>25</v>
      </c>
      <c r="H15" s="2"/>
      <c r="I15" s="2"/>
      <c r="J15" s="2"/>
      <c r="K15" s="2"/>
      <c r="L15" s="2"/>
      <c r="R15" s="2" t="n">
        <v>30</v>
      </c>
      <c r="S15" s="10" t="n">
        <f aca="false">R15/60</f>
        <v>0.5</v>
      </c>
    </row>
    <row r="16" s="3" customFormat="true" ht="12.75" hidden="true" customHeight="false" outlineLevel="0" collapsed="false">
      <c r="A16" s="2"/>
      <c r="E16" s="2"/>
      <c r="F16" s="2"/>
      <c r="G16" s="2"/>
      <c r="H16" s="2"/>
      <c r="I16" s="2"/>
      <c r="J16" s="2"/>
      <c r="K16" s="2"/>
      <c r="L16" s="2"/>
      <c r="R16" s="2" t="n">
        <v>35</v>
      </c>
      <c r="S16" s="10" t="n">
        <f aca="false">R16/60</f>
        <v>0.583333333333333</v>
      </c>
    </row>
    <row r="17" s="3" customFormat="true" ht="12.75" hidden="true" customHeight="false" outlineLevel="0" collapsed="false">
      <c r="A17" s="2"/>
      <c r="E17" s="2"/>
      <c r="F17" s="2"/>
      <c r="G17" s="2"/>
      <c r="H17" s="2"/>
      <c r="I17" s="2"/>
      <c r="J17" s="2"/>
      <c r="K17" s="2"/>
      <c r="L17" s="2"/>
      <c r="R17" s="2" t="n">
        <v>40</v>
      </c>
      <c r="S17" s="10" t="n">
        <f aca="false">R17/60</f>
        <v>0.666666666666667</v>
      </c>
    </row>
    <row r="18" s="3" customFormat="true" ht="12.75" hidden="true" customHeight="false" outlineLevel="0" collapsed="false">
      <c r="A18" s="2"/>
      <c r="E18" s="2"/>
      <c r="F18" s="2"/>
      <c r="G18" s="2"/>
      <c r="H18" s="2"/>
      <c r="I18" s="2"/>
      <c r="J18" s="2"/>
      <c r="K18" s="2"/>
      <c r="L18" s="2"/>
      <c r="R18" s="2" t="n">
        <v>45</v>
      </c>
      <c r="S18" s="10" t="n">
        <f aca="false">R18/60</f>
        <v>0.75</v>
      </c>
    </row>
    <row r="19" s="3" customFormat="true" ht="12.75" hidden="true" customHeight="false" outlineLevel="0" collapsed="false">
      <c r="A19" s="2"/>
      <c r="E19" s="2"/>
      <c r="F19" s="2"/>
      <c r="G19" s="2"/>
      <c r="H19" s="2"/>
      <c r="I19" s="2"/>
      <c r="J19" s="2"/>
      <c r="K19" s="2"/>
      <c r="L19" s="2"/>
      <c r="R19" s="2" t="n">
        <v>50</v>
      </c>
      <c r="S19" s="10" t="n">
        <f aca="false">R19/60</f>
        <v>0.833333333333333</v>
      </c>
    </row>
    <row r="20" s="3" customFormat="true" ht="12.75" hidden="true" customHeight="false" outlineLevel="0" collapsed="false">
      <c r="A20" s="2"/>
      <c r="E20" s="2"/>
      <c r="F20" s="2"/>
      <c r="G20" s="2"/>
      <c r="H20" s="2"/>
      <c r="I20" s="2"/>
      <c r="J20" s="2"/>
      <c r="K20" s="2"/>
      <c r="L20" s="2"/>
      <c r="R20" s="2" t="n">
        <v>55</v>
      </c>
      <c r="S20" s="10" t="n">
        <f aca="false">R20/60</f>
        <v>0.916666666666667</v>
      </c>
    </row>
    <row r="21" s="3" customFormat="true" ht="12.75" hidden="true" customHeight="false" outlineLevel="0" collapsed="false">
      <c r="A21" s="2"/>
      <c r="E21" s="2"/>
      <c r="F21" s="2"/>
      <c r="G21" s="2"/>
      <c r="H21" s="2"/>
      <c r="I21" s="2"/>
      <c r="J21" s="2"/>
      <c r="K21" s="2"/>
      <c r="L21" s="2"/>
      <c r="R21" s="2"/>
      <c r="S21" s="2"/>
    </row>
    <row r="22" s="3" customFormat="true" ht="12.75" hidden="true" customHeight="false" outlineLevel="0" collapsed="false">
      <c r="A22" s="2"/>
      <c r="E22" s="2"/>
      <c r="F22" s="2"/>
      <c r="G22" s="2"/>
      <c r="H22" s="2"/>
      <c r="I22" s="2"/>
      <c r="J22" s="2"/>
      <c r="K22" s="2"/>
      <c r="L22" s="2"/>
      <c r="R22" s="2"/>
      <c r="S22" s="2"/>
    </row>
    <row r="23" s="3" customFormat="true" ht="12.75" hidden="false" customHeight="false" outlineLevel="0" collapsed="false">
      <c r="A23" s="2"/>
      <c r="E23" s="2"/>
      <c r="F23" s="2"/>
      <c r="G23" s="2"/>
      <c r="H23" s="2"/>
      <c r="I23" s="2"/>
      <c r="J23" s="2"/>
      <c r="K23" s="2"/>
      <c r="L23" s="2"/>
    </row>
    <row r="24" s="3" customFormat="true" ht="12.75" hidden="false" customHeight="false" outlineLevel="0" collapsed="false">
      <c r="A24" s="2"/>
      <c r="E24" s="2"/>
      <c r="F24" s="2"/>
      <c r="G24" s="2"/>
      <c r="H24" s="2"/>
      <c r="I24" s="2"/>
      <c r="J24" s="2"/>
      <c r="K24" s="2"/>
      <c r="L24" s="2"/>
    </row>
    <row r="25" s="3" customFormat="true" ht="12.75" hidden="false" customHeight="false" outlineLevel="0" collapsed="false">
      <c r="A25" s="2"/>
      <c r="E25" s="2"/>
      <c r="F25" s="2"/>
      <c r="G25" s="2"/>
      <c r="H25" s="2"/>
      <c r="I25" s="2"/>
      <c r="J25" s="2"/>
      <c r="K25" s="2"/>
      <c r="L25" s="2"/>
    </row>
    <row r="26" s="7" customFormat="true" ht="38.25" hidden="false" customHeight="false" outlineLevel="0" collapsed="false">
      <c r="A26" s="6" t="s">
        <v>4</v>
      </c>
      <c r="B26" s="6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6" t="s">
        <v>10</v>
      </c>
      <c r="H26" s="6" t="s">
        <v>11</v>
      </c>
      <c r="I26" s="6" t="s">
        <v>12</v>
      </c>
      <c r="J26" s="6" t="s">
        <v>13</v>
      </c>
      <c r="K26" s="6" t="s">
        <v>14</v>
      </c>
      <c r="L26" s="6" t="s">
        <v>15</v>
      </c>
    </row>
    <row r="27" s="3" customFormat="true" ht="12.75" hidden="false" customHeight="false" outlineLevel="0" collapsed="false">
      <c r="A27" s="8" t="n">
        <v>1</v>
      </c>
      <c r="B27" s="9" t="s">
        <v>16</v>
      </c>
      <c r="C27" s="9" t="s">
        <v>26</v>
      </c>
      <c r="D27" s="9" t="s">
        <v>27</v>
      </c>
      <c r="E27" s="8" t="n">
        <v>6.25</v>
      </c>
      <c r="F27" s="8" t="n">
        <f aca="false">40-E27</f>
        <v>33.75</v>
      </c>
      <c r="G27" s="8" t="n">
        <v>0.9</v>
      </c>
      <c r="H27" s="8" t="n">
        <f aca="false">F27*G27</f>
        <v>30.375</v>
      </c>
      <c r="I27" s="8" t="n">
        <v>6</v>
      </c>
      <c r="J27" s="8" t="n">
        <v>11</v>
      </c>
      <c r="K27" s="11" t="n">
        <f aca="false">H27+I27+J27</f>
        <v>47.375</v>
      </c>
      <c r="L27" s="8" t="n">
        <v>4</v>
      </c>
    </row>
    <row r="28" s="3" customFormat="true" ht="12.75" hidden="false" customHeight="false" outlineLevel="0" collapsed="false">
      <c r="A28" s="8" t="n">
        <v>2</v>
      </c>
      <c r="B28" s="9" t="s">
        <v>16</v>
      </c>
      <c r="C28" s="9" t="s">
        <v>26</v>
      </c>
      <c r="D28" s="9" t="s">
        <v>28</v>
      </c>
      <c r="E28" s="8" t="n">
        <v>5.67</v>
      </c>
      <c r="F28" s="8" t="n">
        <f aca="false">40-E28</f>
        <v>34.33</v>
      </c>
      <c r="G28" s="8" t="n">
        <v>0.87</v>
      </c>
      <c r="H28" s="8" t="n">
        <f aca="false">F28*G28</f>
        <v>29.8671</v>
      </c>
      <c r="I28" s="8" t="n">
        <v>11</v>
      </c>
      <c r="J28" s="8" t="n">
        <v>1</v>
      </c>
      <c r="K28" s="11" t="n">
        <f aca="false">H28+I28+J28</f>
        <v>41.8671</v>
      </c>
      <c r="L28" s="8" t="n">
        <v>5</v>
      </c>
    </row>
    <row r="29" s="3" customFormat="true" ht="12.75" hidden="false" customHeight="false" outlineLevel="0" collapsed="false">
      <c r="A29" s="8" t="n">
        <v>3</v>
      </c>
      <c r="B29" s="9" t="s">
        <v>16</v>
      </c>
      <c r="C29" s="9" t="s">
        <v>26</v>
      </c>
      <c r="D29" s="9" t="s">
        <v>29</v>
      </c>
      <c r="E29" s="8" t="n">
        <v>3.17</v>
      </c>
      <c r="F29" s="8" t="n">
        <f aca="false">40-E29</f>
        <v>36.83</v>
      </c>
      <c r="G29" s="8" t="n">
        <v>0.87</v>
      </c>
      <c r="H29" s="8" t="n">
        <f aca="false">F29*G29</f>
        <v>32.0421</v>
      </c>
      <c r="I29" s="8" t="n">
        <v>9</v>
      </c>
      <c r="J29" s="8" t="n">
        <v>13</v>
      </c>
      <c r="K29" s="11" t="n">
        <f aca="false">H29+I29+J29</f>
        <v>54.0421</v>
      </c>
      <c r="L29" s="8" t="n">
        <v>3</v>
      </c>
    </row>
    <row r="30" s="3" customFormat="true" ht="12.75" hidden="false" customHeight="false" outlineLevel="0" collapsed="false">
      <c r="A30" s="8" t="n">
        <v>4</v>
      </c>
      <c r="B30" s="9" t="s">
        <v>23</v>
      </c>
      <c r="C30" s="9" t="s">
        <v>26</v>
      </c>
      <c r="D30" s="9" t="s">
        <v>30</v>
      </c>
      <c r="E30" s="8" t="n">
        <v>4.5</v>
      </c>
      <c r="F30" s="8" t="n">
        <f aca="false">40-E30</f>
        <v>35.5</v>
      </c>
      <c r="G30" s="8" t="n">
        <v>1</v>
      </c>
      <c r="H30" s="8" t="n">
        <f aca="false">F30*G30</f>
        <v>35.5</v>
      </c>
      <c r="I30" s="8" t="n">
        <v>15</v>
      </c>
      <c r="J30" s="8" t="n">
        <v>21</v>
      </c>
      <c r="K30" s="11" t="n">
        <f aca="false">H30+I30+J30</f>
        <v>71.5</v>
      </c>
      <c r="L30" s="8" t="n">
        <v>1</v>
      </c>
    </row>
    <row r="31" s="3" customFormat="true" ht="12.75" hidden="false" customHeight="false" outlineLevel="0" collapsed="false">
      <c r="A31" s="8" t="n">
        <v>5</v>
      </c>
      <c r="B31" s="9" t="s">
        <v>23</v>
      </c>
      <c r="C31" s="9" t="s">
        <v>26</v>
      </c>
      <c r="D31" s="9" t="s">
        <v>31</v>
      </c>
      <c r="E31" s="8" t="n">
        <v>5.75</v>
      </c>
      <c r="F31" s="8" t="n">
        <f aca="false">40-E31</f>
        <v>34.25</v>
      </c>
      <c r="G31" s="8" t="n">
        <v>0.98</v>
      </c>
      <c r="H31" s="8" t="n">
        <f aca="false">F31*G31</f>
        <v>33.565</v>
      </c>
      <c r="I31" s="8" t="n">
        <v>15</v>
      </c>
      <c r="J31" s="8" t="n">
        <v>13</v>
      </c>
      <c r="K31" s="11" t="n">
        <f aca="false">H31+I31+J31</f>
        <v>61.565</v>
      </c>
      <c r="L31" s="8" t="n">
        <v>2</v>
      </c>
    </row>
    <row r="32" s="3" customFormat="true" ht="12.75" hidden="false" customHeight="false" outlineLevel="0" collapsed="false">
      <c r="A32" s="2"/>
      <c r="E32" s="2"/>
      <c r="F32" s="2"/>
      <c r="G32" s="2"/>
      <c r="H32" s="2"/>
      <c r="I32" s="2"/>
      <c r="J32" s="2"/>
      <c r="K32" s="2"/>
      <c r="L32" s="2"/>
    </row>
    <row r="33" s="3" customFormat="true" ht="12.75" hidden="true" customHeight="false" outlineLevel="0" collapsed="false">
      <c r="A33" s="2"/>
      <c r="E33" s="2"/>
      <c r="F33" s="2"/>
      <c r="G33" s="2"/>
      <c r="H33" s="2"/>
      <c r="I33" s="2"/>
      <c r="J33" s="2"/>
      <c r="K33" s="2"/>
      <c r="L33" s="2"/>
    </row>
    <row r="34" s="3" customFormat="true" ht="12.75" hidden="true" customHeight="false" outlineLevel="0" collapsed="false">
      <c r="A34" s="2"/>
      <c r="E34" s="2"/>
      <c r="F34" s="2"/>
      <c r="G34" s="2"/>
      <c r="H34" s="2"/>
      <c r="I34" s="2"/>
      <c r="J34" s="2"/>
      <c r="K34" s="2"/>
      <c r="L34" s="2"/>
    </row>
    <row r="35" s="3" customFormat="true" ht="12.75" hidden="true" customHeight="false" outlineLevel="0" collapsed="false">
      <c r="A35" s="2"/>
      <c r="E35" s="2"/>
      <c r="F35" s="2"/>
      <c r="G35" s="2"/>
      <c r="H35" s="2"/>
      <c r="I35" s="2"/>
      <c r="J35" s="2"/>
      <c r="K35" s="2"/>
      <c r="L35" s="2"/>
    </row>
    <row r="36" s="3" customFormat="true" ht="12.75" hidden="true" customHeight="false" outlineLevel="0" collapsed="false">
      <c r="A36" s="2"/>
      <c r="C36" s="3" t="s">
        <v>25</v>
      </c>
      <c r="E36" s="2"/>
      <c r="F36" s="2"/>
      <c r="G36" s="2"/>
      <c r="H36" s="2"/>
      <c r="I36" s="2"/>
      <c r="J36" s="2"/>
      <c r="K36" s="2"/>
      <c r="L36" s="2"/>
    </row>
    <row r="37" s="3" customFormat="true" ht="12.75" hidden="false" customHeight="false" outlineLevel="0" collapsed="false">
      <c r="A37" s="2"/>
      <c r="E37" s="2"/>
      <c r="F37" s="2"/>
      <c r="G37" s="2"/>
      <c r="H37" s="2"/>
      <c r="I37" s="2"/>
      <c r="J37" s="2"/>
      <c r="K37" s="2"/>
      <c r="L37" s="2"/>
    </row>
    <row r="38" s="3" customFormat="true" ht="12.75" hidden="false" customHeight="false" outlineLevel="0" collapsed="false">
      <c r="A38" s="2"/>
      <c r="E38" s="2"/>
      <c r="F38" s="2"/>
      <c r="G38" s="2"/>
      <c r="H38" s="2"/>
      <c r="I38" s="2"/>
      <c r="J38" s="2"/>
      <c r="K38" s="2"/>
      <c r="L38" s="2"/>
    </row>
    <row r="39" s="3" customFormat="true" ht="12.75" hidden="false" customHeight="false" outlineLevel="0" collapsed="false">
      <c r="A39" s="2"/>
      <c r="E39" s="2"/>
      <c r="F39" s="2"/>
      <c r="G39" s="2"/>
      <c r="H39" s="2"/>
      <c r="I39" s="2"/>
      <c r="J39" s="2"/>
      <c r="K39" s="2"/>
      <c r="L39" s="2"/>
    </row>
    <row r="40" s="7" customFormat="true" ht="38.25" hidden="false" customHeight="false" outlineLevel="0" collapsed="false">
      <c r="A40" s="6" t="s">
        <v>4</v>
      </c>
      <c r="B40" s="6" t="s">
        <v>5</v>
      </c>
      <c r="C40" s="6" t="s">
        <v>6</v>
      </c>
      <c r="D40" s="6" t="s">
        <v>7</v>
      </c>
      <c r="E40" s="6" t="s">
        <v>8</v>
      </c>
      <c r="F40" s="6" t="s">
        <v>9</v>
      </c>
      <c r="G40" s="6" t="s">
        <v>10</v>
      </c>
      <c r="H40" s="6" t="s">
        <v>11</v>
      </c>
      <c r="I40" s="6" t="s">
        <v>12</v>
      </c>
      <c r="J40" s="6" t="s">
        <v>13</v>
      </c>
      <c r="K40" s="6" t="s">
        <v>14</v>
      </c>
      <c r="L40" s="6" t="s">
        <v>15</v>
      </c>
    </row>
    <row r="41" s="3" customFormat="true" ht="12.75" hidden="false" customHeight="false" outlineLevel="0" collapsed="false">
      <c r="A41" s="8" t="n">
        <v>1</v>
      </c>
      <c r="B41" s="9" t="s">
        <v>16</v>
      </c>
      <c r="C41" s="9" t="s">
        <v>32</v>
      </c>
      <c r="D41" s="9" t="s">
        <v>33</v>
      </c>
      <c r="E41" s="8" t="n">
        <v>22.42</v>
      </c>
      <c r="F41" s="8" t="n">
        <f aca="false">40-E41</f>
        <v>17.58</v>
      </c>
      <c r="G41" s="8" t="n">
        <v>0.87</v>
      </c>
      <c r="H41" s="8" t="n">
        <f aca="false">F41*G41</f>
        <v>15.2946</v>
      </c>
      <c r="I41" s="8" t="n">
        <v>12</v>
      </c>
      <c r="J41" s="8" t="n">
        <v>1</v>
      </c>
      <c r="K41" s="11" t="n">
        <f aca="false">H41+I41+J41</f>
        <v>28.2946</v>
      </c>
      <c r="L41" s="8" t="n">
        <v>8</v>
      </c>
    </row>
    <row r="42" s="3" customFormat="true" ht="12.75" hidden="false" customHeight="false" outlineLevel="0" collapsed="false">
      <c r="A42" s="8" t="n">
        <v>2</v>
      </c>
      <c r="B42" s="9" t="s">
        <v>16</v>
      </c>
      <c r="C42" s="9" t="s">
        <v>32</v>
      </c>
      <c r="D42" s="9" t="s">
        <v>34</v>
      </c>
      <c r="E42" s="8" t="n">
        <v>6.08</v>
      </c>
      <c r="F42" s="8" t="n">
        <f aca="false">40-E42</f>
        <v>33.92</v>
      </c>
      <c r="G42" s="8" t="n">
        <v>0.98</v>
      </c>
      <c r="H42" s="8" t="n">
        <f aca="false">F42*G42</f>
        <v>33.2416</v>
      </c>
      <c r="I42" s="8" t="n">
        <v>8.5</v>
      </c>
      <c r="J42" s="8" t="n">
        <v>0</v>
      </c>
      <c r="K42" s="11" t="n">
        <f aca="false">H42+I42+J42</f>
        <v>41.7416</v>
      </c>
      <c r="L42" s="8" t="n">
        <v>4</v>
      </c>
    </row>
    <row r="43" s="3" customFormat="true" ht="12.75" hidden="false" customHeight="false" outlineLevel="0" collapsed="false">
      <c r="A43" s="8" t="n">
        <v>3</v>
      </c>
      <c r="B43" s="9" t="s">
        <v>23</v>
      </c>
      <c r="C43" s="9" t="s">
        <v>32</v>
      </c>
      <c r="D43" s="9" t="s">
        <v>35</v>
      </c>
      <c r="E43" s="8" t="n">
        <v>4.83</v>
      </c>
      <c r="F43" s="8" t="n">
        <f aca="false">40-E43</f>
        <v>35.17</v>
      </c>
      <c r="G43" s="8" t="n">
        <v>0.98</v>
      </c>
      <c r="H43" s="8" t="n">
        <f aca="false">F43*G43</f>
        <v>34.4666</v>
      </c>
      <c r="I43" s="8" t="n">
        <v>11</v>
      </c>
      <c r="J43" s="8" t="n">
        <v>4</v>
      </c>
      <c r="K43" s="11" t="n">
        <f aca="false">H43+I43+J43</f>
        <v>49.4666</v>
      </c>
      <c r="L43" s="8" t="n">
        <v>2</v>
      </c>
    </row>
    <row r="44" s="3" customFormat="true" ht="12.75" hidden="false" customHeight="false" outlineLevel="0" collapsed="false">
      <c r="A44" s="8" t="n">
        <v>4</v>
      </c>
      <c r="B44" s="9" t="s">
        <v>23</v>
      </c>
      <c r="C44" s="9" t="s">
        <v>32</v>
      </c>
      <c r="D44" s="9" t="s">
        <v>36</v>
      </c>
      <c r="E44" s="8" t="n">
        <v>13.58</v>
      </c>
      <c r="F44" s="8" t="n">
        <f aca="false">40-E44</f>
        <v>26.42</v>
      </c>
      <c r="G44" s="8" t="n">
        <v>0.85</v>
      </c>
      <c r="H44" s="8" t="n">
        <f aca="false">F44*G44</f>
        <v>22.457</v>
      </c>
      <c r="I44" s="8" t="n">
        <v>3.5</v>
      </c>
      <c r="J44" s="8" t="n">
        <v>3</v>
      </c>
      <c r="K44" s="11" t="n">
        <f aca="false">H44+I44+J44</f>
        <v>28.957</v>
      </c>
      <c r="L44" s="8" t="n">
        <v>7</v>
      </c>
    </row>
    <row r="45" s="3" customFormat="true" ht="12.75" hidden="false" customHeight="false" outlineLevel="0" collapsed="false">
      <c r="A45" s="8" t="n">
        <v>5</v>
      </c>
      <c r="B45" s="9" t="s">
        <v>37</v>
      </c>
      <c r="C45" s="9" t="s">
        <v>32</v>
      </c>
      <c r="D45" s="9" t="s">
        <v>38</v>
      </c>
      <c r="E45" s="8" t="n">
        <v>2.58</v>
      </c>
      <c r="F45" s="8" t="n">
        <f aca="false">40-E45</f>
        <v>37.42</v>
      </c>
      <c r="G45" s="8" t="n">
        <v>0.95</v>
      </c>
      <c r="H45" s="8" t="n">
        <f aca="false">F45*G45</f>
        <v>35.549</v>
      </c>
      <c r="I45" s="8" t="n">
        <v>11.5</v>
      </c>
      <c r="J45" s="8" t="n">
        <v>0</v>
      </c>
      <c r="K45" s="11" t="n">
        <f aca="false">H45+I45+J45</f>
        <v>47.049</v>
      </c>
      <c r="L45" s="8" t="n">
        <v>3</v>
      </c>
    </row>
    <row r="46" s="3" customFormat="true" ht="12.75" hidden="false" customHeight="false" outlineLevel="0" collapsed="false">
      <c r="A46" s="8" t="n">
        <v>6</v>
      </c>
      <c r="B46" s="9" t="s">
        <v>37</v>
      </c>
      <c r="C46" s="9" t="s">
        <v>32</v>
      </c>
      <c r="D46" s="9" t="s">
        <v>39</v>
      </c>
      <c r="E46" s="8" t="n">
        <v>6.25</v>
      </c>
      <c r="F46" s="8" t="n">
        <f aca="false">40-E46</f>
        <v>33.75</v>
      </c>
      <c r="G46" s="8" t="n">
        <v>0.9</v>
      </c>
      <c r="H46" s="8" t="n">
        <f aca="false">F46*G46</f>
        <v>30.375</v>
      </c>
      <c r="I46" s="8" t="n">
        <v>10</v>
      </c>
      <c r="J46" s="8" t="n">
        <v>0</v>
      </c>
      <c r="K46" s="11" t="n">
        <f aca="false">H46+I46+J46</f>
        <v>40.375</v>
      </c>
      <c r="L46" s="8" t="n">
        <v>5</v>
      </c>
    </row>
    <row r="47" s="3" customFormat="true" ht="12.75" hidden="false" customHeight="false" outlineLevel="0" collapsed="false">
      <c r="A47" s="8" t="n">
        <v>7</v>
      </c>
      <c r="B47" s="9" t="s">
        <v>40</v>
      </c>
      <c r="C47" s="9" t="s">
        <v>32</v>
      </c>
      <c r="D47" s="9" t="s">
        <v>41</v>
      </c>
      <c r="E47" s="8" t="n">
        <v>10.17</v>
      </c>
      <c r="F47" s="8" t="n">
        <f aca="false">40-E47</f>
        <v>29.83</v>
      </c>
      <c r="G47" s="8" t="n">
        <v>0.95</v>
      </c>
      <c r="H47" s="8" t="n">
        <f aca="false">F47*G47</f>
        <v>28.3385</v>
      </c>
      <c r="I47" s="8" t="n">
        <v>10</v>
      </c>
      <c r="J47" s="8" t="n">
        <v>1</v>
      </c>
      <c r="K47" s="11" t="n">
        <f aca="false">H47+I47+J47</f>
        <v>39.3385</v>
      </c>
      <c r="L47" s="8" t="n">
        <v>6</v>
      </c>
    </row>
    <row r="48" s="3" customFormat="true" ht="12.75" hidden="false" customHeight="false" outlineLevel="0" collapsed="false">
      <c r="A48" s="8" t="n">
        <v>8</v>
      </c>
      <c r="B48" s="9" t="s">
        <v>40</v>
      </c>
      <c r="C48" s="9" t="s">
        <v>32</v>
      </c>
      <c r="D48" s="9" t="s">
        <v>42</v>
      </c>
      <c r="E48" s="8" t="n">
        <v>2.92</v>
      </c>
      <c r="F48" s="8" t="n">
        <f aca="false">40-E48</f>
        <v>37.08</v>
      </c>
      <c r="G48" s="8" t="n">
        <v>0.95</v>
      </c>
      <c r="H48" s="8" t="n">
        <f aca="false">F48*G48</f>
        <v>35.226</v>
      </c>
      <c r="I48" s="8" t="n">
        <v>13.5</v>
      </c>
      <c r="J48" s="8" t="n">
        <v>4</v>
      </c>
      <c r="K48" s="11" t="n">
        <f aca="false">H48+I48+J48</f>
        <v>52.726</v>
      </c>
      <c r="L48" s="8" t="n">
        <v>1</v>
      </c>
    </row>
    <row r="49" s="3" customFormat="true" ht="12.75" hidden="false" customHeight="false" outlineLevel="0" collapsed="false">
      <c r="A49" s="8" t="n">
        <v>9</v>
      </c>
      <c r="B49" s="9" t="s">
        <v>40</v>
      </c>
      <c r="C49" s="9" t="s">
        <v>32</v>
      </c>
      <c r="D49" s="9" t="s">
        <v>43</v>
      </c>
      <c r="E49" s="8" t="n">
        <v>32.33</v>
      </c>
      <c r="F49" s="8" t="n">
        <f aca="false">40-E49</f>
        <v>7.67</v>
      </c>
      <c r="G49" s="8" t="n">
        <v>0.85</v>
      </c>
      <c r="H49" s="8" t="n">
        <f aca="false">F49*G49</f>
        <v>6.5195</v>
      </c>
      <c r="I49" s="8" t="n">
        <v>10.5</v>
      </c>
      <c r="J49" s="8" t="n">
        <v>2</v>
      </c>
      <c r="K49" s="11" t="n">
        <f aca="false">H49+I49+J49</f>
        <v>19.0195</v>
      </c>
      <c r="L49" s="8" t="n">
        <v>9</v>
      </c>
    </row>
    <row r="50" s="3" customFormat="true" ht="12.75" hidden="false" customHeight="false" outlineLevel="0" collapsed="false">
      <c r="A50" s="2"/>
      <c r="E50" s="2"/>
      <c r="F50" s="2"/>
      <c r="G50" s="2"/>
      <c r="H50" s="2"/>
      <c r="I50" s="2"/>
      <c r="J50" s="2"/>
      <c r="K50" s="2"/>
      <c r="L50" s="2"/>
    </row>
    <row r="51" s="3" customFormat="true" ht="12.75" hidden="true" customHeight="false" outlineLevel="0" collapsed="false">
      <c r="A51" s="2"/>
      <c r="E51" s="2"/>
      <c r="F51" s="2"/>
      <c r="G51" s="2"/>
      <c r="H51" s="2"/>
      <c r="I51" s="2"/>
      <c r="J51" s="2"/>
      <c r="K51" s="2"/>
      <c r="L51" s="2"/>
    </row>
    <row r="52" s="3" customFormat="true" ht="12.75" hidden="true" customHeight="false" outlineLevel="0" collapsed="false">
      <c r="A52" s="2"/>
      <c r="E52" s="2"/>
      <c r="F52" s="2"/>
      <c r="G52" s="2"/>
      <c r="H52" s="2"/>
      <c r="I52" s="2"/>
      <c r="J52" s="2"/>
      <c r="K52" s="2"/>
      <c r="L52" s="2"/>
    </row>
    <row r="53" s="3" customFormat="true" ht="12.75" hidden="true" customHeight="false" outlineLevel="0" collapsed="false">
      <c r="A53" s="2"/>
      <c r="E53" s="2"/>
      <c r="F53" s="2"/>
      <c r="G53" s="2"/>
      <c r="H53" s="2"/>
      <c r="I53" s="2"/>
      <c r="J53" s="2"/>
      <c r="K53" s="2"/>
      <c r="L53" s="2"/>
    </row>
    <row r="54" s="3" customFormat="true" ht="12.75" hidden="true" customHeight="false" outlineLevel="0" collapsed="false">
      <c r="A54" s="2"/>
      <c r="E54" s="2"/>
      <c r="F54" s="2"/>
      <c r="G54" s="2"/>
      <c r="H54" s="2"/>
      <c r="I54" s="2"/>
      <c r="J54" s="2"/>
      <c r="K54" s="2"/>
      <c r="L54" s="2"/>
    </row>
    <row r="55" s="3" customFormat="true" ht="12.75" hidden="true" customHeight="false" outlineLevel="0" collapsed="false">
      <c r="A55" s="2"/>
      <c r="E55" s="2"/>
      <c r="F55" s="2"/>
      <c r="G55" s="2"/>
      <c r="H55" s="2"/>
      <c r="I55" s="2"/>
      <c r="J55" s="2"/>
      <c r="K55" s="2"/>
      <c r="L55" s="2"/>
    </row>
    <row r="56" s="3" customFormat="true" ht="12.75" hidden="true" customHeight="false" outlineLevel="0" collapsed="false">
      <c r="A56" s="2"/>
      <c r="E56" s="2"/>
      <c r="F56" s="2"/>
      <c r="G56" s="2"/>
      <c r="H56" s="2"/>
      <c r="I56" s="2"/>
      <c r="J56" s="2"/>
      <c r="K56" s="2"/>
      <c r="L56" s="2"/>
    </row>
    <row r="57" s="3" customFormat="true" ht="12.75" hidden="true" customHeight="false" outlineLevel="0" collapsed="false">
      <c r="A57" s="2"/>
      <c r="E57" s="2"/>
      <c r="F57" s="2"/>
      <c r="G57" s="2"/>
      <c r="H57" s="2"/>
      <c r="I57" s="2"/>
      <c r="J57" s="2"/>
      <c r="K57" s="2"/>
      <c r="L57" s="2"/>
    </row>
    <row r="58" s="3" customFormat="true" ht="12.75" hidden="false" customHeight="false" outlineLevel="0" collapsed="false">
      <c r="A58" s="2"/>
      <c r="E58" s="2"/>
      <c r="F58" s="2"/>
      <c r="G58" s="2"/>
      <c r="H58" s="2"/>
      <c r="I58" s="2"/>
      <c r="J58" s="2"/>
      <c r="K58" s="2"/>
      <c r="L58" s="2"/>
    </row>
    <row r="59" s="3" customFormat="true" ht="12.75" hidden="false" customHeight="false" outlineLevel="0" collapsed="false">
      <c r="A59" s="2"/>
      <c r="E59" s="2"/>
      <c r="F59" s="2"/>
      <c r="G59" s="2"/>
      <c r="H59" s="2"/>
      <c r="I59" s="2"/>
      <c r="J59" s="2"/>
      <c r="K59" s="2"/>
      <c r="L59" s="2"/>
    </row>
    <row r="60" s="7" customFormat="true" ht="38.25" hidden="false" customHeight="false" outlineLevel="0" collapsed="false">
      <c r="A60" s="6" t="s">
        <v>4</v>
      </c>
      <c r="B60" s="6" t="s">
        <v>5</v>
      </c>
      <c r="C60" s="6" t="s">
        <v>6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</row>
    <row r="61" s="3" customFormat="true" ht="12.75" hidden="false" customHeight="false" outlineLevel="0" collapsed="false">
      <c r="A61" s="8" t="n">
        <v>1</v>
      </c>
      <c r="B61" s="9" t="s">
        <v>23</v>
      </c>
      <c r="C61" s="9" t="s">
        <v>44</v>
      </c>
      <c r="D61" s="9" t="s">
        <v>45</v>
      </c>
      <c r="E61" s="8" t="n">
        <v>7.33</v>
      </c>
      <c r="F61" s="8" t="n">
        <f aca="false">30-E61</f>
        <v>22.67</v>
      </c>
      <c r="G61" s="8" t="n">
        <v>0.9</v>
      </c>
      <c r="H61" s="8" t="n">
        <f aca="false">F61*G61</f>
        <v>20.403</v>
      </c>
      <c r="I61" s="8" t="n">
        <v>10</v>
      </c>
      <c r="J61" s="8" t="n">
        <v>9</v>
      </c>
      <c r="K61" s="11" t="n">
        <f aca="false">H61+I61+J61</f>
        <v>39.403</v>
      </c>
      <c r="L61" s="8" t="n">
        <v>1</v>
      </c>
    </row>
    <row r="62" s="3" customFormat="true" ht="12.75" hidden="false" customHeight="false" outlineLevel="0" collapsed="false">
      <c r="A62" s="8" t="n">
        <v>2</v>
      </c>
      <c r="B62" s="9" t="s">
        <v>23</v>
      </c>
      <c r="C62" s="9" t="s">
        <v>44</v>
      </c>
      <c r="D62" s="9" t="s">
        <v>46</v>
      </c>
      <c r="E62" s="8" t="n">
        <v>8.67</v>
      </c>
      <c r="F62" s="8" t="n">
        <f aca="false">30-E62</f>
        <v>21.33</v>
      </c>
      <c r="G62" s="8" t="n">
        <v>0.95</v>
      </c>
      <c r="H62" s="8" t="n">
        <f aca="false">F62*G62</f>
        <v>20.2635</v>
      </c>
      <c r="I62" s="8" t="n">
        <v>8.5</v>
      </c>
      <c r="J62" s="8" t="n">
        <v>6</v>
      </c>
      <c r="K62" s="11" t="n">
        <f aca="false">H62+I62+J62</f>
        <v>34.7635</v>
      </c>
      <c r="L62" s="8" t="n">
        <v>3</v>
      </c>
    </row>
    <row r="63" s="3" customFormat="true" ht="12.75" hidden="false" customHeight="false" outlineLevel="0" collapsed="false">
      <c r="A63" s="8" t="n">
        <v>3</v>
      </c>
      <c r="B63" s="9" t="s">
        <v>23</v>
      </c>
      <c r="C63" s="9" t="s">
        <v>44</v>
      </c>
      <c r="D63" s="9" t="s">
        <v>47</v>
      </c>
      <c r="E63" s="8" t="n">
        <v>12.17</v>
      </c>
      <c r="F63" s="8" t="n">
        <f aca="false">30-E63</f>
        <v>17.83</v>
      </c>
      <c r="G63" s="8" t="n">
        <v>1</v>
      </c>
      <c r="H63" s="8" t="n">
        <f aca="false">F63*G63</f>
        <v>17.83</v>
      </c>
      <c r="I63" s="8" t="n">
        <v>5</v>
      </c>
      <c r="J63" s="8" t="n">
        <v>5</v>
      </c>
      <c r="K63" s="11" t="n">
        <f aca="false">H63+I63+J63</f>
        <v>27.83</v>
      </c>
      <c r="L63" s="8" t="n">
        <v>4</v>
      </c>
    </row>
    <row r="64" s="3" customFormat="true" ht="12.75" hidden="false" customHeight="false" outlineLevel="0" collapsed="false">
      <c r="A64" s="8" t="n">
        <v>4</v>
      </c>
      <c r="B64" s="9" t="s">
        <v>40</v>
      </c>
      <c r="C64" s="9" t="s">
        <v>44</v>
      </c>
      <c r="D64" s="9" t="s">
        <v>48</v>
      </c>
      <c r="E64" s="8" t="n">
        <v>10.17</v>
      </c>
      <c r="F64" s="8" t="n">
        <f aca="false">30-E64</f>
        <v>19.83</v>
      </c>
      <c r="G64" s="8" t="n">
        <v>1</v>
      </c>
      <c r="H64" s="8" t="n">
        <f aca="false">F64*G64</f>
        <v>19.83</v>
      </c>
      <c r="I64" s="8" t="n">
        <v>7</v>
      </c>
      <c r="J64" s="8" t="n">
        <v>8</v>
      </c>
      <c r="K64" s="11" t="n">
        <f aca="false">H64+I64+J64</f>
        <v>34.83</v>
      </c>
      <c r="L64" s="8" t="n">
        <v>2</v>
      </c>
    </row>
    <row r="65" s="3" customFormat="true" ht="12.75" hidden="false" customHeight="false" outlineLevel="0" collapsed="false">
      <c r="A65" s="8" t="n">
        <v>5</v>
      </c>
      <c r="B65" s="9" t="s">
        <v>40</v>
      </c>
      <c r="C65" s="9" t="s">
        <v>44</v>
      </c>
      <c r="D65" s="9" t="s">
        <v>49</v>
      </c>
      <c r="E65" s="8" t="n">
        <v>15.83</v>
      </c>
      <c r="F65" s="8" t="n">
        <f aca="false">30-E65</f>
        <v>14.17</v>
      </c>
      <c r="G65" s="8" t="n">
        <v>0.95</v>
      </c>
      <c r="H65" s="8" t="n">
        <f aca="false">F65*G65</f>
        <v>13.4615</v>
      </c>
      <c r="I65" s="8" t="n">
        <v>5</v>
      </c>
      <c r="J65" s="8" t="n">
        <v>8</v>
      </c>
      <c r="K65" s="11" t="n">
        <f aca="false">H65+I65+J65</f>
        <v>26.4615</v>
      </c>
      <c r="L65" s="8" t="n">
        <v>5</v>
      </c>
    </row>
    <row r="68" customFormat="false" ht="12.75" hidden="false" customHeight="false" outlineLevel="0" collapsed="false">
      <c r="A68" s="12" t="s">
        <v>50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70" s="14" customFormat="true" ht="39" hidden="false" customHeight="false" outlineLevel="0" collapsed="false">
      <c r="A70" s="13" t="s">
        <v>4</v>
      </c>
      <c r="B70" s="13" t="s">
        <v>5</v>
      </c>
      <c r="C70" s="13" t="s">
        <v>6</v>
      </c>
      <c r="D70" s="13" t="s">
        <v>7</v>
      </c>
      <c r="E70" s="13" t="s">
        <v>8</v>
      </c>
      <c r="F70" s="13" t="s">
        <v>9</v>
      </c>
      <c r="G70" s="13" t="s">
        <v>10</v>
      </c>
      <c r="H70" s="13" t="s">
        <v>11</v>
      </c>
      <c r="I70" s="13" t="s">
        <v>12</v>
      </c>
      <c r="J70" s="13" t="s">
        <v>13</v>
      </c>
      <c r="K70" s="13" t="s">
        <v>14</v>
      </c>
      <c r="L70" s="13" t="s">
        <v>15</v>
      </c>
    </row>
    <row r="71" customFormat="false" ht="12.75" hidden="false" customHeight="false" outlineLevel="0" collapsed="false">
      <c r="A71" s="15" t="n">
        <v>1</v>
      </c>
      <c r="B71" s="16" t="s">
        <v>16</v>
      </c>
      <c r="C71" s="17" t="str">
        <f aca="false">C9</f>
        <v>старшая</v>
      </c>
      <c r="D71" s="17" t="str">
        <f aca="false">D9</f>
        <v>Баталов Игорь</v>
      </c>
      <c r="E71" s="18" t="n">
        <f aca="false">E9</f>
        <v>6.83</v>
      </c>
      <c r="F71" s="18" t="n">
        <f aca="false">F9</f>
        <v>33.17</v>
      </c>
      <c r="G71" s="18" t="n">
        <f aca="false">G9</f>
        <v>0.95</v>
      </c>
      <c r="H71" s="18" t="n">
        <f aca="false">H9</f>
        <v>31.5115</v>
      </c>
      <c r="I71" s="18" t="n">
        <f aca="false">I9</f>
        <v>10</v>
      </c>
      <c r="J71" s="18" t="n">
        <f aca="false">J9</f>
        <v>12</v>
      </c>
      <c r="K71" s="18" t="n">
        <f aca="false">K9</f>
        <v>53.5115</v>
      </c>
      <c r="L71" s="19" t="n">
        <f aca="false">L9</f>
        <v>1</v>
      </c>
    </row>
    <row r="72" customFormat="false" ht="12.75" hidden="false" customHeight="false" outlineLevel="0" collapsed="false">
      <c r="A72" s="20" t="n">
        <v>2</v>
      </c>
      <c r="B72" s="16"/>
      <c r="C72" s="21" t="str">
        <f aca="false">C10</f>
        <v>старшая</v>
      </c>
      <c r="D72" s="21" t="str">
        <f aca="false">D10</f>
        <v>Черных Александр</v>
      </c>
      <c r="E72" s="22" t="n">
        <f aca="false">E10</f>
        <v>9.5</v>
      </c>
      <c r="F72" s="22" t="n">
        <f aca="false">F10</f>
        <v>30.5</v>
      </c>
      <c r="G72" s="22" t="n">
        <f aca="false">G10</f>
        <v>0.95</v>
      </c>
      <c r="H72" s="22" t="n">
        <f aca="false">H10</f>
        <v>28.975</v>
      </c>
      <c r="I72" s="22" t="n">
        <f aca="false">I10</f>
        <v>7.5</v>
      </c>
      <c r="J72" s="22" t="n">
        <f aca="false">J10</f>
        <v>5</v>
      </c>
      <c r="K72" s="22" t="n">
        <f aca="false">K10</f>
        <v>41.475</v>
      </c>
      <c r="L72" s="23" t="n">
        <f aca="false">L10</f>
        <v>2</v>
      </c>
    </row>
    <row r="73" customFormat="false" ht="12.75" hidden="false" customHeight="false" outlineLevel="0" collapsed="false">
      <c r="A73" s="20" t="n">
        <v>3</v>
      </c>
      <c r="B73" s="16"/>
      <c r="C73" s="21" t="str">
        <f aca="false">C11</f>
        <v>старшая</v>
      </c>
      <c r="D73" s="21" t="str">
        <f aca="false">D11</f>
        <v>Кустов Денис</v>
      </c>
      <c r="E73" s="22" t="n">
        <f aca="false">E11</f>
        <v>19.25</v>
      </c>
      <c r="F73" s="22" t="n">
        <f aca="false">F11</f>
        <v>20.75</v>
      </c>
      <c r="G73" s="22" t="n">
        <f aca="false">G11</f>
        <v>1</v>
      </c>
      <c r="H73" s="22" t="n">
        <f aca="false">H11</f>
        <v>20.75</v>
      </c>
      <c r="I73" s="22" t="n">
        <f aca="false">I11</f>
        <v>8.5</v>
      </c>
      <c r="J73" s="22" t="n">
        <f aca="false">J11</f>
        <v>9</v>
      </c>
      <c r="K73" s="22" t="n">
        <f aca="false">K11</f>
        <v>38.25</v>
      </c>
      <c r="L73" s="23" t="n">
        <f aca="false">L11</f>
        <v>3</v>
      </c>
      <c r="M73" s="24" t="n">
        <f aca="false">L71+L72+L73+L74</f>
        <v>9</v>
      </c>
    </row>
    <row r="74" customFormat="false" ht="13.5" hidden="false" customHeight="false" outlineLevel="0" collapsed="false">
      <c r="A74" s="25" t="n">
        <v>4</v>
      </c>
      <c r="B74" s="16"/>
      <c r="C74" s="26" t="str">
        <f aca="false">C29</f>
        <v>средняя</v>
      </c>
      <c r="D74" s="26" t="str">
        <f aca="false">D29</f>
        <v>Паничев Алексей</v>
      </c>
      <c r="E74" s="27" t="n">
        <f aca="false">E29</f>
        <v>3.17</v>
      </c>
      <c r="F74" s="27" t="n">
        <f aca="false">F29</f>
        <v>36.83</v>
      </c>
      <c r="G74" s="27" t="n">
        <f aca="false">G29</f>
        <v>0.87</v>
      </c>
      <c r="H74" s="27" t="n">
        <f aca="false">H29</f>
        <v>32.0421</v>
      </c>
      <c r="I74" s="27" t="n">
        <f aca="false">I29</f>
        <v>9</v>
      </c>
      <c r="J74" s="27" t="n">
        <f aca="false">J29</f>
        <v>13</v>
      </c>
      <c r="K74" s="27" t="n">
        <f aca="false">K29</f>
        <v>54.0421</v>
      </c>
      <c r="L74" s="28" t="n">
        <f aca="false">L29</f>
        <v>3</v>
      </c>
    </row>
    <row r="75" customFormat="false" ht="12.75" hidden="false" customHeight="false" outlineLevel="0" collapsed="false">
      <c r="A75" s="15" t="n">
        <v>1</v>
      </c>
      <c r="B75" s="16" t="s">
        <v>23</v>
      </c>
      <c r="C75" s="17" t="str">
        <f aca="false">C30</f>
        <v>средняя</v>
      </c>
      <c r="D75" s="17" t="str">
        <f aca="false">D30</f>
        <v>Холмогоров Владислав</v>
      </c>
      <c r="E75" s="18" t="n">
        <f aca="false">E30</f>
        <v>4.5</v>
      </c>
      <c r="F75" s="18" t="n">
        <f aca="false">F30</f>
        <v>35.5</v>
      </c>
      <c r="G75" s="18" t="n">
        <f aca="false">G30</f>
        <v>1</v>
      </c>
      <c r="H75" s="18" t="n">
        <f aca="false">H30</f>
        <v>35.5</v>
      </c>
      <c r="I75" s="18" t="n">
        <f aca="false">I30</f>
        <v>15</v>
      </c>
      <c r="J75" s="18" t="n">
        <f aca="false">J30</f>
        <v>21</v>
      </c>
      <c r="K75" s="18" t="n">
        <f aca="false">K30</f>
        <v>71.5</v>
      </c>
      <c r="L75" s="19" t="n">
        <f aca="false">L30</f>
        <v>1</v>
      </c>
    </row>
    <row r="76" customFormat="false" ht="12.75" hidden="false" customHeight="false" outlineLevel="0" collapsed="false">
      <c r="A76" s="20" t="n">
        <v>2</v>
      </c>
      <c r="B76" s="16"/>
      <c r="C76" s="21" t="str">
        <f aca="false">C31</f>
        <v>средняя</v>
      </c>
      <c r="D76" s="21" t="str">
        <f aca="false">D31</f>
        <v>Холмогоров Алексей</v>
      </c>
      <c r="E76" s="22" t="n">
        <f aca="false">E31</f>
        <v>5.75</v>
      </c>
      <c r="F76" s="22" t="n">
        <f aca="false">F31</f>
        <v>34.25</v>
      </c>
      <c r="G76" s="22" t="n">
        <f aca="false">G31</f>
        <v>0.98</v>
      </c>
      <c r="H76" s="22" t="n">
        <f aca="false">H31</f>
        <v>33.565</v>
      </c>
      <c r="I76" s="22" t="n">
        <f aca="false">I31</f>
        <v>15</v>
      </c>
      <c r="J76" s="22" t="n">
        <f aca="false">J31</f>
        <v>13</v>
      </c>
      <c r="K76" s="22" t="n">
        <f aca="false">K31</f>
        <v>61.565</v>
      </c>
      <c r="L76" s="23" t="n">
        <f aca="false">L31</f>
        <v>2</v>
      </c>
    </row>
    <row r="77" customFormat="false" ht="12.75" hidden="false" customHeight="false" outlineLevel="0" collapsed="false">
      <c r="A77" s="20" t="n">
        <v>3</v>
      </c>
      <c r="B77" s="16"/>
      <c r="C77" s="21" t="str">
        <f aca="false">C43</f>
        <v>младшая</v>
      </c>
      <c r="D77" s="21" t="str">
        <f aca="false">D43</f>
        <v>Лебедев Игорь</v>
      </c>
      <c r="E77" s="22" t="n">
        <f aca="false">E43</f>
        <v>4.83</v>
      </c>
      <c r="F77" s="22" t="n">
        <f aca="false">F43</f>
        <v>35.17</v>
      </c>
      <c r="G77" s="22" t="n">
        <f aca="false">G43</f>
        <v>0.98</v>
      </c>
      <c r="H77" s="22" t="n">
        <f aca="false">H43</f>
        <v>34.4666</v>
      </c>
      <c r="I77" s="22" t="n">
        <f aca="false">I43</f>
        <v>11</v>
      </c>
      <c r="J77" s="22" t="n">
        <f aca="false">J43</f>
        <v>4</v>
      </c>
      <c r="K77" s="22" t="n">
        <f aca="false">K43</f>
        <v>49.4666</v>
      </c>
      <c r="L77" s="23" t="n">
        <f aca="false">L43</f>
        <v>2</v>
      </c>
      <c r="M77" s="29" t="n">
        <f aca="false">L75+L76+L77+L78</f>
        <v>6</v>
      </c>
    </row>
    <row r="78" customFormat="false" ht="13.5" hidden="false" customHeight="false" outlineLevel="0" collapsed="false">
      <c r="A78" s="25" t="n">
        <v>4</v>
      </c>
      <c r="B78" s="16"/>
      <c r="C78" s="26" t="str">
        <f aca="false">C61</f>
        <v>младших школьников</v>
      </c>
      <c r="D78" s="26" t="str">
        <f aca="false">D61</f>
        <v>Пантюхин Данил</v>
      </c>
      <c r="E78" s="27" t="n">
        <f aca="false">E61</f>
        <v>7.33</v>
      </c>
      <c r="F78" s="27" t="n">
        <f aca="false">F61</f>
        <v>22.67</v>
      </c>
      <c r="G78" s="27" t="n">
        <f aca="false">G61</f>
        <v>0.9</v>
      </c>
      <c r="H78" s="27" t="n">
        <f aca="false">H61</f>
        <v>20.403</v>
      </c>
      <c r="I78" s="27" t="n">
        <f aca="false">I61</f>
        <v>10</v>
      </c>
      <c r="J78" s="27" t="n">
        <f aca="false">J61</f>
        <v>9</v>
      </c>
      <c r="K78" s="27" t="n">
        <f aca="false">K61</f>
        <v>39.403</v>
      </c>
      <c r="L78" s="28" t="n">
        <f aca="false">L61</f>
        <v>1</v>
      </c>
    </row>
    <row r="79" customFormat="false" ht="12.75" hidden="false" customHeight="false" outlineLevel="0" collapsed="false">
      <c r="A79" s="15" t="n">
        <v>1</v>
      </c>
      <c r="B79" s="16" t="s">
        <v>40</v>
      </c>
      <c r="C79" s="17" t="str">
        <f aca="false">C64</f>
        <v>младших школьников</v>
      </c>
      <c r="D79" s="17" t="str">
        <f aca="false">D64</f>
        <v>Быстров Артемий</v>
      </c>
      <c r="E79" s="18" t="n">
        <f aca="false">E64</f>
        <v>10.17</v>
      </c>
      <c r="F79" s="18" t="n">
        <f aca="false">F64</f>
        <v>19.83</v>
      </c>
      <c r="G79" s="18" t="n">
        <f aca="false">G64</f>
        <v>1</v>
      </c>
      <c r="H79" s="18" t="n">
        <f aca="false">H64</f>
        <v>19.83</v>
      </c>
      <c r="I79" s="18" t="n">
        <f aca="false">I64</f>
        <v>7</v>
      </c>
      <c r="J79" s="18" t="n">
        <f aca="false">J64</f>
        <v>8</v>
      </c>
      <c r="K79" s="18" t="n">
        <f aca="false">K64</f>
        <v>34.83</v>
      </c>
      <c r="L79" s="19" t="n">
        <f aca="false">L64</f>
        <v>2</v>
      </c>
    </row>
    <row r="80" customFormat="false" ht="12.75" hidden="false" customHeight="false" outlineLevel="0" collapsed="false">
      <c r="A80" s="20" t="n">
        <v>2</v>
      </c>
      <c r="B80" s="16"/>
      <c r="C80" s="21" t="str">
        <f aca="false">C65</f>
        <v>младших школьников</v>
      </c>
      <c r="D80" s="21" t="str">
        <f aca="false">D65</f>
        <v>Кулигин Ярослав</v>
      </c>
      <c r="E80" s="22" t="n">
        <f aca="false">E65</f>
        <v>15.83</v>
      </c>
      <c r="F80" s="22" t="n">
        <f aca="false">F65</f>
        <v>14.17</v>
      </c>
      <c r="G80" s="22" t="n">
        <f aca="false">G65</f>
        <v>0.95</v>
      </c>
      <c r="H80" s="22" t="n">
        <f aca="false">H65</f>
        <v>13.4615</v>
      </c>
      <c r="I80" s="22" t="n">
        <f aca="false">I65</f>
        <v>5</v>
      </c>
      <c r="J80" s="22" t="n">
        <f aca="false">J65</f>
        <v>8</v>
      </c>
      <c r="K80" s="22" t="n">
        <f aca="false">K65</f>
        <v>26.4615</v>
      </c>
      <c r="L80" s="23" t="n">
        <f aca="false">L65</f>
        <v>5</v>
      </c>
    </row>
    <row r="81" customFormat="false" ht="12.75" hidden="false" customHeight="false" outlineLevel="0" collapsed="false">
      <c r="A81" s="20" t="n">
        <v>3</v>
      </c>
      <c r="B81" s="16"/>
      <c r="C81" s="21" t="str">
        <f aca="false">C47</f>
        <v>младшая</v>
      </c>
      <c r="D81" s="21" t="str">
        <f aca="false">D47</f>
        <v>Курбанов Руслан</v>
      </c>
      <c r="E81" s="22" t="n">
        <f aca="false">E47</f>
        <v>10.17</v>
      </c>
      <c r="F81" s="22" t="n">
        <f aca="false">F47</f>
        <v>29.83</v>
      </c>
      <c r="G81" s="22" t="n">
        <f aca="false">G47</f>
        <v>0.95</v>
      </c>
      <c r="H81" s="22" t="n">
        <f aca="false">H47</f>
        <v>28.3385</v>
      </c>
      <c r="I81" s="22" t="n">
        <f aca="false">I47</f>
        <v>10</v>
      </c>
      <c r="J81" s="22" t="n">
        <f aca="false">J47</f>
        <v>1</v>
      </c>
      <c r="K81" s="22" t="n">
        <f aca="false">K47</f>
        <v>39.3385</v>
      </c>
      <c r="L81" s="23" t="n">
        <f aca="false">L47</f>
        <v>6</v>
      </c>
      <c r="M81" s="24" t="n">
        <f aca="false">L79+L80+L81+L82</f>
        <v>14</v>
      </c>
    </row>
    <row r="82" customFormat="false" ht="13.5" hidden="false" customHeight="false" outlineLevel="0" collapsed="false">
      <c r="A82" s="25" t="n">
        <v>4</v>
      </c>
      <c r="B82" s="16"/>
      <c r="C82" s="26" t="str">
        <f aca="false">C48</f>
        <v>младшая</v>
      </c>
      <c r="D82" s="26" t="str">
        <f aca="false">D48</f>
        <v>Елисеев Дмитрий</v>
      </c>
      <c r="E82" s="27" t="n">
        <f aca="false">E48</f>
        <v>2.92</v>
      </c>
      <c r="F82" s="27" t="n">
        <f aca="false">F48</f>
        <v>37.08</v>
      </c>
      <c r="G82" s="27" t="n">
        <f aca="false">G48</f>
        <v>0.95</v>
      </c>
      <c r="H82" s="27" t="n">
        <f aca="false">H48</f>
        <v>35.226</v>
      </c>
      <c r="I82" s="27" t="n">
        <f aca="false">I48</f>
        <v>13.5</v>
      </c>
      <c r="J82" s="27" t="n">
        <f aca="false">J48</f>
        <v>4</v>
      </c>
      <c r="K82" s="27" t="n">
        <f aca="false">K48</f>
        <v>52.726</v>
      </c>
      <c r="L82" s="28" t="n">
        <f aca="false">L48</f>
        <v>1</v>
      </c>
    </row>
    <row r="83" customFormat="false" ht="12.75" hidden="false" customHeight="false" outlineLevel="0" collapsed="false">
      <c r="A83" s="15" t="n">
        <v>1</v>
      </c>
      <c r="B83" s="30" t="s">
        <v>37</v>
      </c>
      <c r="C83" s="31" t="str">
        <f aca="false">C45</f>
        <v>младшая</v>
      </c>
      <c r="D83" s="17" t="str">
        <f aca="false">D45</f>
        <v>Тимошенко Алексей</v>
      </c>
      <c r="E83" s="18" t="n">
        <f aca="false">E45</f>
        <v>2.58</v>
      </c>
      <c r="F83" s="18" t="n">
        <f aca="false">F45</f>
        <v>37.42</v>
      </c>
      <c r="G83" s="18" t="n">
        <f aca="false">G45</f>
        <v>0.95</v>
      </c>
      <c r="H83" s="18" t="n">
        <f aca="false">H45</f>
        <v>35.549</v>
      </c>
      <c r="I83" s="18" t="n">
        <f aca="false">I45</f>
        <v>11.5</v>
      </c>
      <c r="J83" s="18" t="n">
        <f aca="false">J45</f>
        <v>0</v>
      </c>
      <c r="K83" s="18" t="n">
        <f aca="false">K45</f>
        <v>47.049</v>
      </c>
      <c r="L83" s="19" t="n">
        <f aca="false">L45</f>
        <v>3</v>
      </c>
    </row>
    <row r="84" customFormat="false" ht="12.75" hidden="false" customHeight="false" outlineLevel="0" collapsed="false">
      <c r="A84" s="20" t="n">
        <v>2</v>
      </c>
      <c r="B84" s="30"/>
      <c r="C84" s="32" t="str">
        <f aca="false">C46</f>
        <v>младшая</v>
      </c>
      <c r="D84" s="21" t="str">
        <f aca="false">D46</f>
        <v>Тимошенко Павел</v>
      </c>
      <c r="E84" s="22" t="n">
        <f aca="false">E46</f>
        <v>6.25</v>
      </c>
      <c r="F84" s="22" t="n">
        <f aca="false">F46</f>
        <v>33.75</v>
      </c>
      <c r="G84" s="22" t="n">
        <f aca="false">G46</f>
        <v>0.9</v>
      </c>
      <c r="H84" s="22" t="n">
        <f aca="false">H46</f>
        <v>30.375</v>
      </c>
      <c r="I84" s="22" t="n">
        <f aca="false">I46</f>
        <v>10</v>
      </c>
      <c r="J84" s="22" t="n">
        <f aca="false">J46</f>
        <v>0</v>
      </c>
      <c r="K84" s="22" t="n">
        <f aca="false">K46</f>
        <v>40.375</v>
      </c>
      <c r="L84" s="23" t="n">
        <f aca="false">L46</f>
        <v>5</v>
      </c>
    </row>
    <row r="85" customFormat="false" ht="12.75" hidden="false" customHeight="false" outlineLevel="0" collapsed="false">
      <c r="A85" s="20"/>
      <c r="B85" s="30"/>
      <c r="C85" s="32"/>
      <c r="D85" s="21"/>
      <c r="E85" s="22"/>
      <c r="F85" s="22"/>
      <c r="G85" s="22"/>
      <c r="H85" s="22"/>
      <c r="I85" s="22"/>
      <c r="J85" s="22"/>
      <c r="K85" s="22"/>
      <c r="L85" s="23" t="n">
        <v>9</v>
      </c>
      <c r="M85" s="0" t="n">
        <f aca="false">L83+L84+L85+L86</f>
        <v>26</v>
      </c>
    </row>
    <row r="86" customFormat="false" ht="13.5" hidden="false" customHeight="false" outlineLevel="0" collapsed="false">
      <c r="A86" s="25"/>
      <c r="B86" s="30"/>
      <c r="C86" s="33"/>
      <c r="D86" s="26"/>
      <c r="E86" s="27"/>
      <c r="F86" s="27"/>
      <c r="G86" s="27"/>
      <c r="H86" s="27"/>
      <c r="I86" s="27"/>
      <c r="J86" s="27"/>
      <c r="K86" s="27"/>
      <c r="L86" s="28" t="n">
        <v>9</v>
      </c>
    </row>
  </sheetData>
  <mergeCells count="9">
    <mergeCell ref="J1:L1"/>
    <mergeCell ref="J2:L2"/>
    <mergeCell ref="J3:L3"/>
    <mergeCell ref="A6:L6"/>
    <mergeCell ref="A68:L68"/>
    <mergeCell ref="B71:B74"/>
    <mergeCell ref="B75:B78"/>
    <mergeCell ref="B79:B82"/>
    <mergeCell ref="B83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4.7"/>
    <col collapsed="false" customWidth="true" hidden="false" outlineLevel="0" max="4" min="4" style="0" width="24.28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12" min="8" style="1" width="9.14"/>
  </cols>
  <sheetData>
    <row r="1" s="3" customFormat="true" ht="12.75" hidden="false" customHeight="false" outlineLevel="0" collapsed="false">
      <c r="A1" s="2"/>
      <c r="E1" s="2"/>
      <c r="F1" s="2"/>
      <c r="G1" s="2"/>
      <c r="H1" s="2"/>
      <c r="I1" s="2"/>
      <c r="J1" s="4" t="s">
        <v>0</v>
      </c>
      <c r="K1" s="4"/>
      <c r="L1" s="4"/>
    </row>
    <row r="2" s="3" customFormat="true" ht="12.75" hidden="false" customHeight="false" outlineLevel="0" collapsed="false">
      <c r="A2" s="2"/>
      <c r="E2" s="2"/>
      <c r="F2" s="2"/>
      <c r="G2" s="2"/>
      <c r="H2" s="2"/>
      <c r="I2" s="2"/>
      <c r="J2" s="4" t="s">
        <v>1</v>
      </c>
      <c r="K2" s="4"/>
      <c r="L2" s="4"/>
    </row>
    <row r="3" s="3" customFormat="true" ht="12.75" hidden="false" customHeight="false" outlineLevel="0" collapsed="false">
      <c r="A3" s="2"/>
      <c r="E3" s="2"/>
      <c r="F3" s="2"/>
      <c r="G3" s="2"/>
      <c r="H3" s="2"/>
      <c r="I3" s="2"/>
      <c r="J3" s="4" t="s">
        <v>2</v>
      </c>
      <c r="K3" s="4"/>
      <c r="L3" s="4"/>
    </row>
    <row r="4" s="3" customFormat="true" ht="12.75" hidden="false" customHeight="false" outlineLevel="0" collapsed="false">
      <c r="A4" s="2"/>
      <c r="E4" s="2"/>
      <c r="F4" s="2"/>
      <c r="G4" s="2"/>
      <c r="H4" s="2"/>
      <c r="I4" s="2"/>
      <c r="J4" s="2"/>
      <c r="K4" s="2"/>
      <c r="L4" s="2"/>
    </row>
    <row r="5" s="3" customFormat="true" ht="12.75" hidden="false" customHeight="false" outlineLevel="0" collapsed="false">
      <c r="A5" s="2"/>
      <c r="E5" s="2"/>
      <c r="F5" s="2"/>
      <c r="G5" s="2"/>
      <c r="H5" s="2"/>
      <c r="I5" s="2"/>
      <c r="J5" s="2"/>
      <c r="K5" s="2"/>
      <c r="L5" s="2"/>
    </row>
    <row r="6" s="3" customFormat="true" ht="12.75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2.75" hidden="false" customHeight="false" outlineLevel="0" collapsed="false">
      <c r="A7" s="2"/>
      <c r="E7" s="2"/>
      <c r="F7" s="2"/>
      <c r="G7" s="2"/>
      <c r="H7" s="2"/>
      <c r="I7" s="2"/>
      <c r="J7" s="2"/>
      <c r="K7" s="2"/>
      <c r="L7" s="2"/>
    </row>
    <row r="8" s="7" customFormat="true" ht="38.2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</row>
    <row r="9" s="3" customFormat="true" ht="12.75" hidden="false" customHeight="false" outlineLevel="0" collapsed="false">
      <c r="A9" s="8" t="n">
        <v>1</v>
      </c>
      <c r="B9" s="9" t="s">
        <v>16</v>
      </c>
      <c r="C9" s="9" t="s">
        <v>17</v>
      </c>
      <c r="D9" s="9" t="s">
        <v>18</v>
      </c>
      <c r="E9" s="8" t="n">
        <v>22.92</v>
      </c>
      <c r="F9" s="8" t="n">
        <f aca="false">40-E9</f>
        <v>17.08</v>
      </c>
      <c r="G9" s="8" t="n">
        <v>0.99</v>
      </c>
      <c r="H9" s="8" t="n">
        <f aca="false">F9*G9</f>
        <v>16.9092</v>
      </c>
      <c r="I9" s="8" t="n">
        <v>3.2</v>
      </c>
      <c r="J9" s="8" t="n">
        <v>8</v>
      </c>
      <c r="K9" s="11" t="n">
        <f aca="false">H9+I9+J9</f>
        <v>28.1092</v>
      </c>
      <c r="L9" s="8" t="n">
        <v>2</v>
      </c>
      <c r="R9" s="2" t="n">
        <v>5</v>
      </c>
      <c r="S9" s="10" t="n">
        <f aca="false">R9/60</f>
        <v>0.0833333333333333</v>
      </c>
    </row>
    <row r="10" s="3" customFormat="true" ht="12.75" hidden="false" customHeight="false" outlineLevel="0" collapsed="false">
      <c r="A10" s="8" t="n">
        <v>2</v>
      </c>
      <c r="B10" s="9" t="s">
        <v>16</v>
      </c>
      <c r="C10" s="9" t="s">
        <v>17</v>
      </c>
      <c r="D10" s="9" t="s">
        <v>19</v>
      </c>
      <c r="E10" s="8" t="n">
        <v>32</v>
      </c>
      <c r="F10" s="8" t="n">
        <f aca="false">40-E10</f>
        <v>8</v>
      </c>
      <c r="G10" s="8" t="n">
        <v>0.99</v>
      </c>
      <c r="H10" s="8" t="n">
        <f aca="false">F10*G10</f>
        <v>7.92</v>
      </c>
      <c r="I10" s="8" t="n">
        <v>4.5</v>
      </c>
      <c r="J10" s="8" t="n">
        <v>3</v>
      </c>
      <c r="K10" s="11" t="n">
        <f aca="false">H10+I10+J10</f>
        <v>15.42</v>
      </c>
      <c r="L10" s="8" t="n">
        <v>4</v>
      </c>
      <c r="R10" s="2" t="n">
        <v>10</v>
      </c>
      <c r="S10" s="10" t="n">
        <f aca="false">R10/60</f>
        <v>0.166666666666667</v>
      </c>
    </row>
    <row r="11" s="3" customFormat="true" ht="12.75" hidden="false" customHeight="false" outlineLevel="0" collapsed="false">
      <c r="A11" s="8" t="n">
        <v>3</v>
      </c>
      <c r="B11" s="9" t="s">
        <v>16</v>
      </c>
      <c r="C11" s="9" t="s">
        <v>17</v>
      </c>
      <c r="D11" s="9" t="s">
        <v>20</v>
      </c>
      <c r="E11" s="8"/>
      <c r="F11" s="8" t="n">
        <f aca="false">40-E11</f>
        <v>40</v>
      </c>
      <c r="G11" s="8"/>
      <c r="H11" s="8" t="n">
        <f aca="false">F11*G11</f>
        <v>0</v>
      </c>
      <c r="I11" s="8" t="n">
        <v>7</v>
      </c>
      <c r="J11" s="8" t="n">
        <v>3</v>
      </c>
      <c r="K11" s="11" t="n">
        <f aca="false">H11+I11+J11</f>
        <v>10</v>
      </c>
      <c r="L11" s="8" t="n">
        <v>5</v>
      </c>
      <c r="R11" s="2" t="n">
        <v>15</v>
      </c>
      <c r="S11" s="10" t="n">
        <f aca="false">R11/60</f>
        <v>0.25</v>
      </c>
    </row>
    <row r="12" s="3" customFormat="true" ht="12.75" hidden="false" customHeight="false" outlineLevel="0" collapsed="false">
      <c r="A12" s="8" t="n">
        <v>4</v>
      </c>
      <c r="B12" s="9" t="s">
        <v>16</v>
      </c>
      <c r="C12" s="9" t="s">
        <v>17</v>
      </c>
      <c r="D12" s="9" t="s">
        <v>21</v>
      </c>
      <c r="E12" s="8" t="n">
        <v>28.25</v>
      </c>
      <c r="F12" s="8" t="n">
        <f aca="false">40-E12</f>
        <v>11.75</v>
      </c>
      <c r="G12" s="8" t="n">
        <v>1</v>
      </c>
      <c r="H12" s="8" t="n">
        <f aca="false">F12*G12</f>
        <v>11.75</v>
      </c>
      <c r="I12" s="8" t="n">
        <v>6.5</v>
      </c>
      <c r="J12" s="8" t="n">
        <v>1</v>
      </c>
      <c r="K12" s="11" t="n">
        <f aca="false">H12+I12+J12</f>
        <v>19.25</v>
      </c>
      <c r="L12" s="8" t="n">
        <v>3</v>
      </c>
      <c r="R12" s="2" t="n">
        <v>20</v>
      </c>
      <c r="S12" s="10" t="n">
        <f aca="false">R12/60</f>
        <v>0.333333333333333</v>
      </c>
    </row>
    <row r="13" s="3" customFormat="true" ht="12.75" hidden="false" customHeight="false" outlineLevel="0" collapsed="false">
      <c r="A13" s="8" t="n">
        <v>5</v>
      </c>
      <c r="B13" s="9" t="s">
        <v>23</v>
      </c>
      <c r="C13" s="9" t="s">
        <v>17</v>
      </c>
      <c r="D13" s="9" t="s">
        <v>30</v>
      </c>
      <c r="E13" s="8" t="n">
        <v>33</v>
      </c>
      <c r="F13" s="8" t="n">
        <f aca="false">40-E13</f>
        <v>7</v>
      </c>
      <c r="G13" s="8" t="n">
        <v>1</v>
      </c>
      <c r="H13" s="8" t="n">
        <f aca="false">F13*G13</f>
        <v>7</v>
      </c>
      <c r="I13" s="8" t="n">
        <v>11</v>
      </c>
      <c r="J13" s="8" t="n">
        <v>11</v>
      </c>
      <c r="K13" s="11" t="n">
        <f aca="false">H13+I13+J13</f>
        <v>29</v>
      </c>
      <c r="L13" s="8" t="n">
        <v>1</v>
      </c>
      <c r="R13" s="2" t="n">
        <v>25</v>
      </c>
      <c r="S13" s="10" t="n">
        <f aca="false">R13/60</f>
        <v>0.416666666666667</v>
      </c>
    </row>
    <row r="14" s="3" customFormat="true" ht="12.75" hidden="false" customHeight="false" outlineLevel="0" collapsed="false">
      <c r="A14" s="2"/>
      <c r="E14" s="2"/>
      <c r="F14" s="2"/>
      <c r="G14" s="2" t="s">
        <v>25</v>
      </c>
      <c r="H14" s="2"/>
      <c r="I14" s="2"/>
      <c r="J14" s="2"/>
      <c r="K14" s="2"/>
      <c r="L14" s="2"/>
      <c r="R14" s="2" t="n">
        <v>30</v>
      </c>
      <c r="S14" s="10" t="n">
        <f aca="false">R14/60</f>
        <v>0.5</v>
      </c>
    </row>
    <row r="15" s="3" customFormat="true" ht="12.75" hidden="true" customHeight="false" outlineLevel="0" collapsed="false">
      <c r="A15" s="2"/>
      <c r="E15" s="2"/>
      <c r="F15" s="2"/>
      <c r="G15" s="2"/>
      <c r="H15" s="2"/>
      <c r="I15" s="2"/>
      <c r="J15" s="2"/>
      <c r="K15" s="2"/>
      <c r="L15" s="2"/>
      <c r="R15" s="2" t="n">
        <v>35</v>
      </c>
      <c r="S15" s="10" t="n">
        <f aca="false">R15/60</f>
        <v>0.583333333333333</v>
      </c>
    </row>
    <row r="16" s="3" customFormat="true" ht="12.75" hidden="true" customHeight="false" outlineLevel="0" collapsed="false">
      <c r="A16" s="2"/>
      <c r="E16" s="2"/>
      <c r="F16" s="2"/>
      <c r="G16" s="2"/>
      <c r="H16" s="2"/>
      <c r="I16" s="2"/>
      <c r="J16" s="2"/>
      <c r="K16" s="2"/>
      <c r="L16" s="2"/>
      <c r="R16" s="2" t="n">
        <v>40</v>
      </c>
      <c r="S16" s="10" t="n">
        <f aca="false">R16/60</f>
        <v>0.666666666666667</v>
      </c>
    </row>
    <row r="17" s="3" customFormat="true" ht="12.75" hidden="true" customHeight="false" outlineLevel="0" collapsed="false">
      <c r="A17" s="2"/>
      <c r="E17" s="2"/>
      <c r="F17" s="2"/>
      <c r="G17" s="2"/>
      <c r="H17" s="2"/>
      <c r="I17" s="2"/>
      <c r="J17" s="2"/>
      <c r="K17" s="2"/>
      <c r="L17" s="2"/>
      <c r="R17" s="2" t="n">
        <v>45</v>
      </c>
      <c r="S17" s="10" t="n">
        <f aca="false">R17/60</f>
        <v>0.75</v>
      </c>
    </row>
    <row r="18" s="3" customFormat="true" ht="12.75" hidden="true" customHeight="false" outlineLevel="0" collapsed="false">
      <c r="A18" s="2"/>
      <c r="E18" s="2"/>
      <c r="F18" s="2"/>
      <c r="G18" s="2"/>
      <c r="H18" s="2"/>
      <c r="I18" s="2"/>
      <c r="J18" s="2"/>
      <c r="K18" s="2"/>
      <c r="L18" s="2"/>
      <c r="R18" s="2" t="n">
        <v>50</v>
      </c>
      <c r="S18" s="10" t="n">
        <f aca="false">R18/60</f>
        <v>0.833333333333333</v>
      </c>
    </row>
    <row r="19" s="3" customFormat="true" ht="12.75" hidden="true" customHeight="false" outlineLevel="0" collapsed="false">
      <c r="A19" s="2"/>
      <c r="E19" s="2"/>
      <c r="F19" s="2"/>
      <c r="G19" s="2"/>
      <c r="H19" s="2"/>
      <c r="I19" s="2"/>
      <c r="J19" s="2"/>
      <c r="K19" s="2"/>
      <c r="L19" s="2"/>
      <c r="R19" s="2" t="n">
        <v>55</v>
      </c>
      <c r="S19" s="10" t="n">
        <f aca="false">R19/60</f>
        <v>0.916666666666667</v>
      </c>
    </row>
    <row r="20" s="3" customFormat="true" ht="12.75" hidden="true" customHeight="false" outlineLevel="0" collapsed="false">
      <c r="A20" s="2"/>
      <c r="E20" s="2"/>
      <c r="F20" s="2"/>
      <c r="G20" s="2"/>
      <c r="H20" s="2"/>
      <c r="I20" s="2"/>
      <c r="J20" s="2"/>
      <c r="K20" s="2"/>
      <c r="L20" s="2"/>
      <c r="R20" s="2"/>
      <c r="S20" s="10" t="n">
        <f aca="false">R20/60</f>
        <v>0</v>
      </c>
    </row>
    <row r="21" s="3" customFormat="true" ht="12.75" hidden="true" customHeight="false" outlineLevel="0" collapsed="false">
      <c r="A21" s="2"/>
      <c r="E21" s="2"/>
      <c r="F21" s="2"/>
      <c r="G21" s="2"/>
      <c r="H21" s="2"/>
      <c r="I21" s="2"/>
      <c r="J21" s="2"/>
      <c r="K21" s="2"/>
      <c r="L21" s="2"/>
      <c r="R21" s="2"/>
      <c r="S21" s="10" t="n">
        <f aca="false">R21/60</f>
        <v>0</v>
      </c>
    </row>
    <row r="22" s="3" customFormat="true" ht="12.75" hidden="false" customHeight="false" outlineLevel="0" collapsed="false">
      <c r="A22" s="2"/>
      <c r="E22" s="2"/>
      <c r="F22" s="2"/>
      <c r="G22" s="2"/>
      <c r="H22" s="2"/>
      <c r="I22" s="2"/>
      <c r="J22" s="2"/>
      <c r="K22" s="2"/>
      <c r="L22" s="2"/>
      <c r="R22" s="2" t="n">
        <v>35</v>
      </c>
      <c r="S22" s="10" t="n">
        <f aca="false">R22/60</f>
        <v>0.583333333333333</v>
      </c>
    </row>
    <row r="23" s="3" customFormat="true" ht="12.75" hidden="false" customHeight="false" outlineLevel="0" collapsed="false">
      <c r="A23" s="2"/>
      <c r="E23" s="2"/>
      <c r="F23" s="2"/>
      <c r="G23" s="2"/>
      <c r="H23" s="2"/>
      <c r="I23" s="2"/>
      <c r="J23" s="2"/>
      <c r="K23" s="2"/>
      <c r="L23" s="2"/>
      <c r="R23" s="2" t="n">
        <v>40</v>
      </c>
      <c r="S23" s="10" t="n">
        <f aca="false">R23/60</f>
        <v>0.666666666666667</v>
      </c>
    </row>
    <row r="24" s="3" customFormat="true" ht="12.75" hidden="false" customHeight="false" outlineLevel="0" collapsed="false">
      <c r="A24" s="2"/>
      <c r="E24" s="2"/>
      <c r="F24" s="2"/>
      <c r="G24" s="2"/>
      <c r="H24" s="2"/>
      <c r="I24" s="2"/>
      <c r="J24" s="2"/>
      <c r="K24" s="2"/>
      <c r="L24" s="2"/>
      <c r="R24" s="2" t="n">
        <v>45</v>
      </c>
      <c r="S24" s="10" t="n">
        <f aca="false">R24/60</f>
        <v>0.75</v>
      </c>
    </row>
    <row r="25" s="7" customFormat="true" ht="38.25" hidden="false" customHeight="false" outlineLevel="0" collapsed="false">
      <c r="A25" s="6" t="s">
        <v>4</v>
      </c>
      <c r="B25" s="6" t="s">
        <v>5</v>
      </c>
      <c r="C25" s="6" t="s">
        <v>6</v>
      </c>
      <c r="D25" s="6" t="s">
        <v>7</v>
      </c>
      <c r="E25" s="6" t="s">
        <v>8</v>
      </c>
      <c r="F25" s="6" t="s">
        <v>9</v>
      </c>
      <c r="G25" s="6" t="s">
        <v>10</v>
      </c>
      <c r="H25" s="6" t="s">
        <v>11</v>
      </c>
      <c r="I25" s="6" t="s">
        <v>12</v>
      </c>
      <c r="J25" s="6" t="s">
        <v>13</v>
      </c>
      <c r="K25" s="6" t="s">
        <v>14</v>
      </c>
      <c r="L25" s="6" t="s">
        <v>15</v>
      </c>
      <c r="R25" s="7" t="n">
        <v>50</v>
      </c>
      <c r="S25" s="7" t="n">
        <f aca="false">R25/60</f>
        <v>0.833333333333333</v>
      </c>
    </row>
    <row r="26" s="3" customFormat="true" ht="12.75" hidden="false" customHeight="false" outlineLevel="0" collapsed="false">
      <c r="A26" s="8" t="n">
        <v>1</v>
      </c>
      <c r="B26" s="9" t="s">
        <v>16</v>
      </c>
      <c r="C26" s="9" t="s">
        <v>26</v>
      </c>
      <c r="D26" s="9" t="s">
        <v>52</v>
      </c>
      <c r="E26" s="8"/>
      <c r="F26" s="8" t="n">
        <f aca="false">40-E26</f>
        <v>40</v>
      </c>
      <c r="G26" s="8"/>
      <c r="H26" s="8" t="n">
        <f aca="false">F26*G26</f>
        <v>0</v>
      </c>
      <c r="I26" s="8"/>
      <c r="J26" s="8"/>
      <c r="K26" s="11" t="n">
        <f aca="false">H26+I26+J26</f>
        <v>0</v>
      </c>
      <c r="L26" s="8"/>
      <c r="R26" s="2" t="n">
        <v>55</v>
      </c>
      <c r="S26" s="10" t="n">
        <f aca="false">R26/60</f>
        <v>0.916666666666667</v>
      </c>
    </row>
    <row r="27" s="3" customFormat="true" ht="12.75" hidden="false" customHeight="false" outlineLevel="0" collapsed="false">
      <c r="A27" s="8" t="n">
        <v>2</v>
      </c>
      <c r="B27" s="9" t="s">
        <v>16</v>
      </c>
      <c r="C27" s="9" t="s">
        <v>26</v>
      </c>
      <c r="D27" s="9" t="s">
        <v>28</v>
      </c>
      <c r="E27" s="8" t="n">
        <v>15.08</v>
      </c>
      <c r="F27" s="8" t="n">
        <f aca="false">40-E27</f>
        <v>24.92</v>
      </c>
      <c r="G27" s="8" t="n">
        <v>0.99</v>
      </c>
      <c r="H27" s="8" t="n">
        <f aca="false">F27*G27</f>
        <v>24.6708</v>
      </c>
      <c r="I27" s="8" t="n">
        <v>4.5</v>
      </c>
      <c r="J27" s="8" t="n">
        <v>9</v>
      </c>
      <c r="K27" s="11" t="n">
        <f aca="false">H27+I27+J27</f>
        <v>38.1708</v>
      </c>
      <c r="L27" s="8" t="n">
        <v>3</v>
      </c>
    </row>
    <row r="28" s="3" customFormat="true" ht="12.75" hidden="false" customHeight="false" outlineLevel="0" collapsed="false">
      <c r="A28" s="8" t="n">
        <v>3</v>
      </c>
      <c r="B28" s="9" t="s">
        <v>16</v>
      </c>
      <c r="C28" s="9" t="s">
        <v>26</v>
      </c>
      <c r="D28" s="9" t="s">
        <v>29</v>
      </c>
      <c r="E28" s="8" t="n">
        <v>14.33</v>
      </c>
      <c r="F28" s="8" t="n">
        <f aca="false">40-E28</f>
        <v>25.67</v>
      </c>
      <c r="G28" s="8" t="n">
        <v>1</v>
      </c>
      <c r="H28" s="8" t="n">
        <f aca="false">F28*G28</f>
        <v>25.67</v>
      </c>
      <c r="I28" s="8" t="n">
        <v>10</v>
      </c>
      <c r="J28" s="8" t="n">
        <v>11</v>
      </c>
      <c r="K28" s="11" t="n">
        <f aca="false">H28+I28+J28</f>
        <v>46.67</v>
      </c>
      <c r="L28" s="8" t="n">
        <v>2</v>
      </c>
    </row>
    <row r="29" s="3" customFormat="true" ht="12.75" hidden="false" customHeight="false" outlineLevel="0" collapsed="false">
      <c r="A29" s="8" t="n">
        <v>4</v>
      </c>
      <c r="B29" s="9" t="s">
        <v>23</v>
      </c>
      <c r="C29" s="9" t="s">
        <v>26</v>
      </c>
      <c r="D29" s="9" t="s">
        <v>31</v>
      </c>
      <c r="E29" s="8" t="n">
        <v>8.75</v>
      </c>
      <c r="F29" s="8" t="n">
        <f aca="false">40-E29</f>
        <v>31.25</v>
      </c>
      <c r="G29" s="8" t="n">
        <v>1</v>
      </c>
      <c r="H29" s="8" t="n">
        <f aca="false">F29*G29</f>
        <v>31.25</v>
      </c>
      <c r="I29" s="8" t="n">
        <v>10</v>
      </c>
      <c r="J29" s="8" t="n">
        <v>9</v>
      </c>
      <c r="K29" s="11" t="n">
        <f aca="false">H29+I29+J29</f>
        <v>50.25</v>
      </c>
      <c r="L29" s="8" t="n">
        <v>1</v>
      </c>
    </row>
    <row r="30" s="3" customFormat="true" ht="12.75" hidden="false" customHeight="false" outlineLevel="0" collapsed="false">
      <c r="A30" s="2"/>
      <c r="E30" s="2"/>
      <c r="F30" s="2"/>
      <c r="G30" s="2"/>
      <c r="H30" s="2"/>
      <c r="I30" s="2"/>
      <c r="J30" s="2"/>
      <c r="K30" s="2"/>
      <c r="L30" s="2"/>
    </row>
    <row r="31" s="3" customFormat="true" ht="12.75" hidden="true" customHeight="false" outlineLevel="0" collapsed="false">
      <c r="A31" s="2"/>
      <c r="E31" s="2"/>
      <c r="F31" s="2"/>
      <c r="G31" s="2"/>
      <c r="H31" s="2"/>
      <c r="I31" s="2"/>
      <c r="J31" s="2"/>
      <c r="K31" s="2"/>
      <c r="L31" s="2"/>
    </row>
    <row r="32" s="3" customFormat="true" ht="12.75" hidden="true" customHeight="false" outlineLevel="0" collapsed="false">
      <c r="A32" s="2"/>
      <c r="E32" s="2"/>
      <c r="F32" s="2"/>
      <c r="G32" s="2"/>
      <c r="H32" s="2"/>
      <c r="I32" s="2"/>
      <c r="J32" s="2"/>
      <c r="K32" s="2"/>
      <c r="L32" s="2"/>
    </row>
    <row r="33" s="3" customFormat="true" ht="12.75" hidden="true" customHeight="false" outlineLevel="0" collapsed="false">
      <c r="A33" s="2"/>
      <c r="E33" s="2"/>
      <c r="F33" s="2"/>
      <c r="G33" s="2"/>
      <c r="H33" s="2"/>
      <c r="I33" s="2"/>
      <c r="J33" s="2"/>
      <c r="K33" s="2"/>
      <c r="L33" s="2"/>
    </row>
    <row r="34" s="3" customFormat="true" ht="12.75" hidden="true" customHeight="false" outlineLevel="0" collapsed="false">
      <c r="A34" s="2"/>
      <c r="C34" s="3" t="s">
        <v>25</v>
      </c>
      <c r="E34" s="2"/>
      <c r="F34" s="2"/>
      <c r="G34" s="2"/>
      <c r="H34" s="2"/>
      <c r="I34" s="2"/>
      <c r="J34" s="2"/>
      <c r="K34" s="2"/>
      <c r="L34" s="2"/>
    </row>
    <row r="35" s="3" customFormat="true" ht="12.75" hidden="false" customHeight="false" outlineLevel="0" collapsed="false">
      <c r="A35" s="2"/>
      <c r="E35" s="2"/>
      <c r="F35" s="2"/>
      <c r="G35" s="2"/>
      <c r="H35" s="2"/>
      <c r="I35" s="2"/>
      <c r="J35" s="2"/>
      <c r="K35" s="2"/>
      <c r="L35" s="2"/>
    </row>
    <row r="36" s="3" customFormat="true" ht="12.75" hidden="false" customHeight="false" outlineLevel="0" collapsed="false">
      <c r="A36" s="2"/>
      <c r="E36" s="2"/>
      <c r="F36" s="2"/>
      <c r="G36" s="2"/>
      <c r="H36" s="2"/>
      <c r="I36" s="2"/>
      <c r="J36" s="2"/>
      <c r="K36" s="2"/>
      <c r="L36" s="2"/>
    </row>
    <row r="37" s="3" customFormat="true" ht="12.75" hidden="false" customHeight="false" outlineLevel="0" collapsed="false">
      <c r="A37" s="2"/>
      <c r="E37" s="2"/>
      <c r="F37" s="2"/>
      <c r="G37" s="2"/>
      <c r="H37" s="2"/>
      <c r="I37" s="2"/>
      <c r="J37" s="2"/>
      <c r="K37" s="2"/>
      <c r="L37" s="2"/>
    </row>
    <row r="38" s="7" customFormat="true" ht="38.25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6" t="s">
        <v>8</v>
      </c>
      <c r="F38" s="6" t="s">
        <v>9</v>
      </c>
      <c r="G38" s="6" t="s">
        <v>10</v>
      </c>
      <c r="H38" s="6" t="s">
        <v>11</v>
      </c>
      <c r="I38" s="6" t="s">
        <v>12</v>
      </c>
      <c r="J38" s="6" t="s">
        <v>13</v>
      </c>
      <c r="K38" s="6" t="s">
        <v>14</v>
      </c>
      <c r="L38" s="6" t="s">
        <v>15</v>
      </c>
    </row>
    <row r="39" s="3" customFormat="true" ht="12.75" hidden="false" customHeight="false" outlineLevel="0" collapsed="false">
      <c r="A39" s="8" t="n">
        <v>1</v>
      </c>
      <c r="B39" s="9" t="s">
        <v>16</v>
      </c>
      <c r="C39" s="9" t="s">
        <v>32</v>
      </c>
      <c r="D39" s="9" t="s">
        <v>53</v>
      </c>
      <c r="E39" s="8" t="n">
        <v>28.25</v>
      </c>
      <c r="F39" s="8" t="n">
        <f aca="false">40-E39</f>
        <v>11.75</v>
      </c>
      <c r="G39" s="34" t="n">
        <v>0.99</v>
      </c>
      <c r="H39" s="11" t="n">
        <f aca="false">F39*G39</f>
        <v>11.6325</v>
      </c>
      <c r="I39" s="8" t="n">
        <v>4.25</v>
      </c>
      <c r="J39" s="8" t="n">
        <v>9</v>
      </c>
      <c r="K39" s="11" t="n">
        <f aca="false">H39+I39+J39</f>
        <v>24.8825</v>
      </c>
      <c r="L39" s="8" t="n">
        <v>5</v>
      </c>
    </row>
    <row r="40" s="3" customFormat="true" ht="12.75" hidden="false" customHeight="false" outlineLevel="0" collapsed="false">
      <c r="A40" s="8" t="n">
        <v>2</v>
      </c>
      <c r="B40" s="9" t="s">
        <v>16</v>
      </c>
      <c r="C40" s="9" t="s">
        <v>32</v>
      </c>
      <c r="D40" s="9" t="s">
        <v>34</v>
      </c>
      <c r="E40" s="8" t="n">
        <v>16.75</v>
      </c>
      <c r="F40" s="8" t="n">
        <f aca="false">40-E40</f>
        <v>23.25</v>
      </c>
      <c r="G40" s="34" t="n">
        <v>1</v>
      </c>
      <c r="H40" s="11" t="n">
        <f aca="false">F40*G40</f>
        <v>23.25</v>
      </c>
      <c r="I40" s="8" t="n">
        <v>5.5</v>
      </c>
      <c r="J40" s="8" t="n">
        <v>2</v>
      </c>
      <c r="K40" s="11" t="n">
        <f aca="false">H40+I40+J40</f>
        <v>30.75</v>
      </c>
      <c r="L40" s="8" t="n">
        <v>2</v>
      </c>
    </row>
    <row r="41" s="3" customFormat="true" ht="12.75" hidden="false" customHeight="false" outlineLevel="0" collapsed="false">
      <c r="A41" s="8" t="n">
        <v>3</v>
      </c>
      <c r="B41" s="9" t="s">
        <v>23</v>
      </c>
      <c r="C41" s="9" t="s">
        <v>32</v>
      </c>
      <c r="D41" s="9" t="s">
        <v>35</v>
      </c>
      <c r="E41" s="8" t="n">
        <v>18.75</v>
      </c>
      <c r="F41" s="8" t="n">
        <f aca="false">40-E41</f>
        <v>21.25</v>
      </c>
      <c r="G41" s="34" t="n">
        <v>0.99</v>
      </c>
      <c r="H41" s="11" t="n">
        <f aca="false">F41*G41</f>
        <v>21.0375</v>
      </c>
      <c r="I41" s="8" t="n">
        <v>6.75</v>
      </c>
      <c r="J41" s="8" t="n">
        <v>2</v>
      </c>
      <c r="K41" s="11" t="n">
        <f aca="false">H41+I41+J41</f>
        <v>29.7875</v>
      </c>
      <c r="L41" s="8" t="n">
        <v>3</v>
      </c>
    </row>
    <row r="42" s="3" customFormat="true" ht="12.75" hidden="false" customHeight="false" outlineLevel="0" collapsed="false">
      <c r="A42" s="8" t="n">
        <v>4</v>
      </c>
      <c r="B42" s="9" t="s">
        <v>23</v>
      </c>
      <c r="C42" s="9" t="s">
        <v>32</v>
      </c>
      <c r="D42" s="9" t="s">
        <v>54</v>
      </c>
      <c r="E42" s="8" t="n">
        <v>22.5</v>
      </c>
      <c r="F42" s="8" t="n">
        <f aca="false">40-E42</f>
        <v>17.5</v>
      </c>
      <c r="G42" s="34" t="n">
        <v>0.99</v>
      </c>
      <c r="H42" s="11" t="n">
        <f aca="false">F42*G42</f>
        <v>17.325</v>
      </c>
      <c r="I42" s="8" t="n">
        <v>6.25</v>
      </c>
      <c r="J42" s="8" t="n">
        <v>5</v>
      </c>
      <c r="K42" s="11" t="n">
        <f aca="false">H42+I42+J42</f>
        <v>28.575</v>
      </c>
      <c r="L42" s="8" t="n">
        <v>4</v>
      </c>
    </row>
    <row r="43" s="3" customFormat="true" ht="12.75" hidden="false" customHeight="false" outlineLevel="0" collapsed="false">
      <c r="A43" s="8" t="n">
        <v>5</v>
      </c>
      <c r="B43" s="9" t="s">
        <v>23</v>
      </c>
      <c r="C43" s="9" t="s">
        <v>32</v>
      </c>
      <c r="D43" s="9" t="s">
        <v>55</v>
      </c>
      <c r="E43" s="8" t="n">
        <v>24.67</v>
      </c>
      <c r="F43" s="8" t="n">
        <f aca="false">40-E43</f>
        <v>15.33</v>
      </c>
      <c r="G43" s="34" t="n">
        <v>1</v>
      </c>
      <c r="H43" s="11" t="n">
        <f aca="false">F43*G43</f>
        <v>15.33</v>
      </c>
      <c r="I43" s="8" t="n">
        <v>3.5</v>
      </c>
      <c r="J43" s="8" t="n">
        <v>2</v>
      </c>
      <c r="K43" s="11" t="n">
        <f aca="false">H43+I43+J43</f>
        <v>20.83</v>
      </c>
      <c r="L43" s="8" t="n">
        <v>7</v>
      </c>
    </row>
    <row r="44" s="3" customFormat="true" ht="12.75" hidden="false" customHeight="false" outlineLevel="0" collapsed="false">
      <c r="A44" s="8" t="n">
        <v>6</v>
      </c>
      <c r="B44" s="9" t="s">
        <v>40</v>
      </c>
      <c r="C44" s="9" t="s">
        <v>32</v>
      </c>
      <c r="D44" s="9" t="s">
        <v>42</v>
      </c>
      <c r="E44" s="8" t="n">
        <v>12.58</v>
      </c>
      <c r="F44" s="8" t="n">
        <f aca="false">40-E44</f>
        <v>27.42</v>
      </c>
      <c r="G44" s="34" t="n">
        <v>1</v>
      </c>
      <c r="H44" s="11" t="n">
        <f aca="false">F44*G44</f>
        <v>27.42</v>
      </c>
      <c r="I44" s="8" t="n">
        <v>7.2</v>
      </c>
      <c r="J44" s="8" t="n">
        <v>3</v>
      </c>
      <c r="K44" s="11" t="n">
        <f aca="false">H44+I44+J44</f>
        <v>37.62</v>
      </c>
      <c r="L44" s="8" t="n">
        <v>1</v>
      </c>
    </row>
    <row r="45" s="3" customFormat="true" ht="12.75" hidden="false" customHeight="false" outlineLevel="0" collapsed="false">
      <c r="A45" s="8" t="n">
        <v>7</v>
      </c>
      <c r="B45" s="9" t="s">
        <v>40</v>
      </c>
      <c r="C45" s="9" t="s">
        <v>32</v>
      </c>
      <c r="D45" s="9" t="s">
        <v>43</v>
      </c>
      <c r="E45" s="8" t="n">
        <v>25.33</v>
      </c>
      <c r="F45" s="8" t="n">
        <f aca="false">40-E45</f>
        <v>14.67</v>
      </c>
      <c r="G45" s="34" t="n">
        <v>0.99</v>
      </c>
      <c r="H45" s="11" t="n">
        <f aca="false">F45*G45</f>
        <v>14.5233</v>
      </c>
      <c r="I45" s="8" t="n">
        <v>5</v>
      </c>
      <c r="J45" s="8" t="n">
        <v>3</v>
      </c>
      <c r="K45" s="11" t="n">
        <f aca="false">H45+I45+J45</f>
        <v>22.5233</v>
      </c>
      <c r="L45" s="8" t="n">
        <v>6</v>
      </c>
    </row>
    <row r="46" s="3" customFormat="true" ht="12.75" hidden="false" customHeight="false" outlineLevel="0" collapsed="false">
      <c r="A46" s="2"/>
      <c r="E46" s="2"/>
      <c r="F46" s="2"/>
      <c r="G46" s="2"/>
      <c r="H46" s="2"/>
      <c r="I46" s="2"/>
      <c r="J46" s="2"/>
      <c r="K46" s="2"/>
      <c r="L46" s="2"/>
    </row>
    <row r="47" s="3" customFormat="true" ht="12.75" hidden="true" customHeight="false" outlineLevel="0" collapsed="false">
      <c r="A47" s="2"/>
      <c r="E47" s="2"/>
      <c r="F47" s="2"/>
      <c r="G47" s="2"/>
      <c r="H47" s="2"/>
      <c r="I47" s="2"/>
      <c r="J47" s="2"/>
      <c r="K47" s="2"/>
      <c r="L47" s="2"/>
    </row>
    <row r="48" s="3" customFormat="true" ht="12.75" hidden="true" customHeight="false" outlineLevel="0" collapsed="false">
      <c r="A48" s="2"/>
      <c r="E48" s="2"/>
      <c r="F48" s="2"/>
      <c r="G48" s="2"/>
      <c r="H48" s="2"/>
      <c r="I48" s="2"/>
      <c r="J48" s="2"/>
      <c r="K48" s="2"/>
      <c r="L48" s="2"/>
    </row>
    <row r="49" s="3" customFormat="true" ht="12.75" hidden="true" customHeight="false" outlineLevel="0" collapsed="false">
      <c r="A49" s="2"/>
      <c r="E49" s="2"/>
      <c r="F49" s="2"/>
      <c r="G49" s="2"/>
      <c r="H49" s="2"/>
      <c r="I49" s="2"/>
      <c r="J49" s="2"/>
      <c r="K49" s="2"/>
      <c r="L49" s="2"/>
    </row>
    <row r="50" s="3" customFormat="true" ht="12.75" hidden="true" customHeight="false" outlineLevel="0" collapsed="false">
      <c r="A50" s="2"/>
      <c r="E50" s="2"/>
      <c r="F50" s="2"/>
      <c r="G50" s="2"/>
      <c r="H50" s="2"/>
      <c r="I50" s="2"/>
      <c r="J50" s="2"/>
      <c r="K50" s="2"/>
      <c r="L50" s="2"/>
    </row>
    <row r="51" s="3" customFormat="true" ht="12.75" hidden="true" customHeight="false" outlineLevel="0" collapsed="false">
      <c r="A51" s="2"/>
      <c r="E51" s="2"/>
      <c r="F51" s="2"/>
      <c r="G51" s="2"/>
      <c r="H51" s="2"/>
      <c r="I51" s="2"/>
      <c r="J51" s="2"/>
      <c r="K51" s="2"/>
      <c r="L51" s="2"/>
    </row>
    <row r="52" s="3" customFormat="true" ht="12.75" hidden="true" customHeight="false" outlineLevel="0" collapsed="false">
      <c r="A52" s="2"/>
      <c r="E52" s="2"/>
      <c r="F52" s="2"/>
      <c r="G52" s="2"/>
      <c r="H52" s="2"/>
      <c r="I52" s="2"/>
      <c r="J52" s="2"/>
      <c r="K52" s="2"/>
      <c r="L52" s="2"/>
    </row>
    <row r="53" s="3" customFormat="true" ht="12.75" hidden="true" customHeight="false" outlineLevel="0" collapsed="false">
      <c r="A53" s="2"/>
      <c r="E53" s="2"/>
      <c r="F53" s="2"/>
      <c r="G53" s="2"/>
      <c r="H53" s="2"/>
      <c r="I53" s="2"/>
      <c r="J53" s="2"/>
      <c r="K53" s="2"/>
      <c r="L53" s="2"/>
    </row>
    <row r="54" s="3" customFormat="true" ht="12.75" hidden="false" customHeight="false" outlineLevel="0" collapsed="false">
      <c r="A54" s="2"/>
      <c r="E54" s="2"/>
      <c r="F54" s="2"/>
      <c r="G54" s="2"/>
      <c r="H54" s="2"/>
      <c r="I54" s="2"/>
      <c r="J54" s="2"/>
      <c r="K54" s="2"/>
      <c r="L54" s="2"/>
    </row>
    <row r="55" s="3" customFormat="true" ht="12.75" hidden="false" customHeight="false" outlineLevel="0" collapsed="false">
      <c r="A55" s="2"/>
      <c r="E55" s="2"/>
      <c r="F55" s="2"/>
      <c r="G55" s="2"/>
      <c r="H55" s="2"/>
      <c r="I55" s="2"/>
      <c r="J55" s="2"/>
      <c r="K55" s="2"/>
      <c r="L55" s="2"/>
    </row>
    <row r="56" s="7" customFormat="true" ht="38.25" hidden="false" customHeight="false" outlineLevel="0" collapsed="false">
      <c r="A56" s="6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6" t="s">
        <v>10</v>
      </c>
      <c r="H56" s="6" t="s">
        <v>11</v>
      </c>
      <c r="I56" s="6" t="s">
        <v>12</v>
      </c>
      <c r="J56" s="6" t="s">
        <v>13</v>
      </c>
      <c r="K56" s="6" t="s">
        <v>14</v>
      </c>
      <c r="L56" s="6" t="s">
        <v>15</v>
      </c>
    </row>
    <row r="57" s="3" customFormat="true" ht="12.75" hidden="false" customHeight="false" outlineLevel="0" collapsed="false">
      <c r="A57" s="8" t="n">
        <v>1</v>
      </c>
      <c r="B57" s="9" t="s">
        <v>23</v>
      </c>
      <c r="C57" s="9" t="s">
        <v>44</v>
      </c>
      <c r="D57" s="9" t="s">
        <v>45</v>
      </c>
      <c r="E57" s="8" t="n">
        <v>4.17</v>
      </c>
      <c r="F57" s="8" t="n">
        <f aca="false">30-E57</f>
        <v>25.83</v>
      </c>
      <c r="G57" s="34" t="n">
        <v>1</v>
      </c>
      <c r="H57" s="8" t="n">
        <f aca="false">F57*G57</f>
        <v>25.83</v>
      </c>
      <c r="I57" s="8" t="n">
        <v>7</v>
      </c>
      <c r="J57" s="8" t="n">
        <v>7.5</v>
      </c>
      <c r="K57" s="11" t="n">
        <f aca="false">H57+I57+J57</f>
        <v>40.33</v>
      </c>
      <c r="L57" s="8" t="n">
        <v>1</v>
      </c>
    </row>
    <row r="58" s="3" customFormat="true" ht="12.75" hidden="false" customHeight="false" outlineLevel="0" collapsed="false">
      <c r="A58" s="8" t="n">
        <v>2</v>
      </c>
      <c r="B58" s="9" t="s">
        <v>23</v>
      </c>
      <c r="C58" s="9" t="s">
        <v>44</v>
      </c>
      <c r="D58" s="9" t="s">
        <v>56</v>
      </c>
      <c r="E58" s="8" t="n">
        <v>20.25</v>
      </c>
      <c r="F58" s="8" t="n">
        <f aca="false">30-E58</f>
        <v>9.75</v>
      </c>
      <c r="G58" s="34" t="n">
        <v>0.99</v>
      </c>
      <c r="H58" s="11" t="n">
        <f aca="false">F58*G58</f>
        <v>9.6525</v>
      </c>
      <c r="I58" s="8" t="n">
        <v>7</v>
      </c>
      <c r="J58" s="8" t="n">
        <v>6</v>
      </c>
      <c r="K58" s="11" t="n">
        <f aca="false">H58+I58+J58</f>
        <v>22.6525</v>
      </c>
      <c r="L58" s="8" t="n">
        <v>6</v>
      </c>
    </row>
    <row r="59" s="3" customFormat="true" ht="12.75" hidden="false" customHeight="false" outlineLevel="0" collapsed="false">
      <c r="A59" s="8" t="n">
        <v>3</v>
      </c>
      <c r="B59" s="9" t="s">
        <v>23</v>
      </c>
      <c r="C59" s="9" t="s">
        <v>44</v>
      </c>
      <c r="D59" s="9" t="s">
        <v>46</v>
      </c>
      <c r="E59" s="8" t="n">
        <v>4.08</v>
      </c>
      <c r="F59" s="8" t="n">
        <f aca="false">30-E59</f>
        <v>25.92</v>
      </c>
      <c r="G59" s="34" t="n">
        <v>1</v>
      </c>
      <c r="H59" s="8" t="n">
        <f aca="false">F59*G59</f>
        <v>25.92</v>
      </c>
      <c r="I59" s="8" t="n">
        <v>8</v>
      </c>
      <c r="J59" s="8" t="n">
        <v>5.7</v>
      </c>
      <c r="K59" s="11" t="n">
        <f aca="false">H59+I59+J59</f>
        <v>39.62</v>
      </c>
      <c r="L59" s="8" t="n">
        <v>2</v>
      </c>
    </row>
    <row r="60" s="3" customFormat="true" ht="12.75" hidden="false" customHeight="false" outlineLevel="0" collapsed="false">
      <c r="A60" s="8" t="n">
        <v>4</v>
      </c>
      <c r="B60" s="9" t="s">
        <v>23</v>
      </c>
      <c r="C60" s="9" t="s">
        <v>44</v>
      </c>
      <c r="D60" s="9" t="s">
        <v>47</v>
      </c>
      <c r="E60" s="8" t="n">
        <v>11.92</v>
      </c>
      <c r="F60" s="8" t="n">
        <f aca="false">30-E60</f>
        <v>18.08</v>
      </c>
      <c r="G60" s="34" t="n">
        <v>1</v>
      </c>
      <c r="H60" s="8" t="n">
        <f aca="false">F60*G60</f>
        <v>18.08</v>
      </c>
      <c r="I60" s="8" t="n">
        <v>6.5</v>
      </c>
      <c r="J60" s="8" t="n">
        <v>4</v>
      </c>
      <c r="K60" s="11" t="n">
        <f aca="false">H60+I60+J60</f>
        <v>28.58</v>
      </c>
      <c r="L60" s="8" t="n">
        <v>4</v>
      </c>
    </row>
    <row r="61" s="3" customFormat="true" ht="12.75" hidden="false" customHeight="false" outlineLevel="0" collapsed="false">
      <c r="A61" s="8" t="n">
        <v>5</v>
      </c>
      <c r="B61" s="9" t="s">
        <v>40</v>
      </c>
      <c r="C61" s="9" t="s">
        <v>44</v>
      </c>
      <c r="D61" s="9" t="s">
        <v>48</v>
      </c>
      <c r="E61" s="8" t="n">
        <v>19.58</v>
      </c>
      <c r="F61" s="8" t="n">
        <f aca="false">30-E61</f>
        <v>10.42</v>
      </c>
      <c r="G61" s="34" t="n">
        <v>1</v>
      </c>
      <c r="H61" s="8" t="n">
        <f aca="false">F61*G61</f>
        <v>10.42</v>
      </c>
      <c r="I61" s="8" t="n">
        <v>6.5</v>
      </c>
      <c r="J61" s="8" t="n">
        <v>9</v>
      </c>
      <c r="K61" s="11" t="n">
        <f aca="false">H61+I61+J61</f>
        <v>25.92</v>
      </c>
      <c r="L61" s="8" t="n">
        <v>5</v>
      </c>
    </row>
    <row r="62" s="3" customFormat="true" ht="12.75" hidden="false" customHeight="false" outlineLevel="0" collapsed="false">
      <c r="A62" s="8" t="n">
        <v>6</v>
      </c>
      <c r="B62" s="9" t="s">
        <v>40</v>
      </c>
      <c r="C62" s="9" t="s">
        <v>44</v>
      </c>
      <c r="D62" s="9" t="s">
        <v>49</v>
      </c>
      <c r="E62" s="8" t="n">
        <v>7.92</v>
      </c>
      <c r="F62" s="8" t="n">
        <f aca="false">30-E62</f>
        <v>22.08</v>
      </c>
      <c r="G62" s="34" t="n">
        <v>0.92</v>
      </c>
      <c r="H62" s="11" t="n">
        <f aca="false">F62*G62</f>
        <v>20.3136</v>
      </c>
      <c r="I62" s="8" t="n">
        <v>8.5</v>
      </c>
      <c r="J62" s="8" t="n">
        <v>6</v>
      </c>
      <c r="K62" s="11" t="n">
        <f aca="false">H62+I62+J62</f>
        <v>34.8136</v>
      </c>
      <c r="L62" s="8" t="n">
        <v>3</v>
      </c>
    </row>
    <row r="65" customFormat="false" ht="12.75" hidden="false" customHeight="false" outlineLevel="0" collapsed="false">
      <c r="A65" s="12" t="s">
        <v>50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</row>
    <row r="67" s="14" customFormat="true" ht="39" hidden="false" customHeight="false" outlineLevel="0" collapsed="false">
      <c r="A67" s="13" t="s">
        <v>4</v>
      </c>
      <c r="B67" s="13" t="s">
        <v>5</v>
      </c>
      <c r="C67" s="13" t="s">
        <v>6</v>
      </c>
      <c r="D67" s="13" t="s">
        <v>7</v>
      </c>
      <c r="E67" s="13" t="s">
        <v>8</v>
      </c>
      <c r="F67" s="13" t="s">
        <v>9</v>
      </c>
      <c r="G67" s="13" t="s">
        <v>10</v>
      </c>
      <c r="H67" s="13" t="s">
        <v>11</v>
      </c>
      <c r="I67" s="13" t="s">
        <v>12</v>
      </c>
      <c r="J67" s="13" t="s">
        <v>13</v>
      </c>
      <c r="K67" s="13" t="s">
        <v>14</v>
      </c>
      <c r="L67" s="13" t="s">
        <v>15</v>
      </c>
    </row>
    <row r="68" s="36" customFormat="true" ht="12.75" hidden="false" customHeight="false" outlineLevel="0" collapsed="false">
      <c r="A68" s="15" t="n">
        <v>1</v>
      </c>
      <c r="B68" s="16" t="s">
        <v>16</v>
      </c>
      <c r="C68" s="17" t="str">
        <f aca="false">C9</f>
        <v>старшая</v>
      </c>
      <c r="D68" s="17" t="str">
        <f aca="false">D9</f>
        <v>Баталов Игорь</v>
      </c>
      <c r="E68" s="18" t="n">
        <f aca="false">E9</f>
        <v>22.92</v>
      </c>
      <c r="F68" s="18" t="n">
        <f aca="false">F9</f>
        <v>17.08</v>
      </c>
      <c r="G68" s="18" t="n">
        <f aca="false">G9</f>
        <v>0.99</v>
      </c>
      <c r="H68" s="18" t="n">
        <f aca="false">H9</f>
        <v>16.9092</v>
      </c>
      <c r="I68" s="18" t="n">
        <f aca="false">I9</f>
        <v>3.2</v>
      </c>
      <c r="J68" s="18" t="n">
        <f aca="false">J9</f>
        <v>8</v>
      </c>
      <c r="K68" s="35" t="n">
        <f aca="false">K9</f>
        <v>28.1092</v>
      </c>
      <c r="L68" s="19" t="n">
        <f aca="false">L9</f>
        <v>2</v>
      </c>
    </row>
    <row r="69" customFormat="false" ht="12.75" hidden="false" customHeight="false" outlineLevel="0" collapsed="false">
      <c r="A69" s="20" t="n">
        <v>2</v>
      </c>
      <c r="B69" s="16"/>
      <c r="C69" s="21" t="str">
        <f aca="false">C27</f>
        <v>средняя</v>
      </c>
      <c r="D69" s="21" t="str">
        <f aca="false">D27</f>
        <v>Кудряков Евгений</v>
      </c>
      <c r="E69" s="22" t="n">
        <f aca="false">E27</f>
        <v>15.08</v>
      </c>
      <c r="F69" s="22" t="n">
        <f aca="false">F27</f>
        <v>24.92</v>
      </c>
      <c r="G69" s="22" t="n">
        <f aca="false">G27</f>
        <v>0.99</v>
      </c>
      <c r="H69" s="22" t="n">
        <f aca="false">H27</f>
        <v>24.6708</v>
      </c>
      <c r="I69" s="22" t="n">
        <f aca="false">I27</f>
        <v>4.5</v>
      </c>
      <c r="J69" s="22" t="n">
        <f aca="false">J27</f>
        <v>9</v>
      </c>
      <c r="K69" s="11" t="n">
        <f aca="false">K27</f>
        <v>38.1708</v>
      </c>
      <c r="L69" s="23" t="n">
        <f aca="false">L27</f>
        <v>3</v>
      </c>
      <c r="M69" s="29"/>
    </row>
    <row r="70" customFormat="false" ht="12.75" hidden="false" customHeight="false" outlineLevel="0" collapsed="false">
      <c r="A70" s="20" t="n">
        <v>3</v>
      </c>
      <c r="B70" s="16"/>
      <c r="C70" s="21" t="str">
        <f aca="false">C28</f>
        <v>средняя</v>
      </c>
      <c r="D70" s="21" t="str">
        <f aca="false">D28</f>
        <v>Паничев Алексей</v>
      </c>
      <c r="E70" s="22" t="n">
        <f aca="false">E28</f>
        <v>14.33</v>
      </c>
      <c r="F70" s="22" t="n">
        <f aca="false">F28</f>
        <v>25.67</v>
      </c>
      <c r="G70" s="22" t="n">
        <f aca="false">G28</f>
        <v>1</v>
      </c>
      <c r="H70" s="22" t="n">
        <f aca="false">H28</f>
        <v>25.67</v>
      </c>
      <c r="I70" s="22" t="n">
        <f aca="false">I28</f>
        <v>10</v>
      </c>
      <c r="J70" s="22" t="n">
        <f aca="false">J28</f>
        <v>11</v>
      </c>
      <c r="K70" s="11" t="n">
        <f aca="false">K28</f>
        <v>46.67</v>
      </c>
      <c r="L70" s="23" t="n">
        <f aca="false">L28</f>
        <v>2</v>
      </c>
      <c r="M70" s="29"/>
    </row>
    <row r="71" customFormat="false" ht="13.5" hidden="false" customHeight="false" outlineLevel="0" collapsed="false">
      <c r="A71" s="25" t="n">
        <v>4</v>
      </c>
      <c r="B71" s="16"/>
      <c r="C71" s="26" t="str">
        <f aca="false">C40</f>
        <v>младшая</v>
      </c>
      <c r="D71" s="26" t="str">
        <f aca="false">D40</f>
        <v>Пахолков Андрей</v>
      </c>
      <c r="E71" s="27" t="n">
        <f aca="false">E40</f>
        <v>16.75</v>
      </c>
      <c r="F71" s="27" t="n">
        <f aca="false">F40</f>
        <v>23.25</v>
      </c>
      <c r="G71" s="27" t="n">
        <f aca="false">G40</f>
        <v>1</v>
      </c>
      <c r="H71" s="27" t="n">
        <f aca="false">H40</f>
        <v>23.25</v>
      </c>
      <c r="I71" s="27" t="n">
        <f aca="false">I40</f>
        <v>5.5</v>
      </c>
      <c r="J71" s="27" t="n">
        <f aca="false">J40</f>
        <v>2</v>
      </c>
      <c r="K71" s="37" t="n">
        <f aca="false">K40</f>
        <v>30.75</v>
      </c>
      <c r="L71" s="28" t="n">
        <f aca="false">L40</f>
        <v>2</v>
      </c>
      <c r="M71" s="38" t="n">
        <f aca="false">K68+K69+K70+K71</f>
        <v>143.7</v>
      </c>
    </row>
    <row r="72" customFormat="false" ht="12.75" hidden="false" customHeight="false" outlineLevel="0" collapsed="false">
      <c r="A72" s="20" t="n">
        <v>1</v>
      </c>
      <c r="B72" s="39" t="str">
        <f aca="false">B58</f>
        <v>ОЦДЮНТТ</v>
      </c>
      <c r="C72" s="21" t="str">
        <f aca="false">C29</f>
        <v>средняя</v>
      </c>
      <c r="D72" s="21" t="str">
        <f aca="false">D29</f>
        <v>Холмогоров Алексей</v>
      </c>
      <c r="E72" s="22" t="n">
        <f aca="false">E29</f>
        <v>8.75</v>
      </c>
      <c r="F72" s="22" t="n">
        <f aca="false">F29</f>
        <v>31.25</v>
      </c>
      <c r="G72" s="22" t="n">
        <f aca="false">G29</f>
        <v>1</v>
      </c>
      <c r="H72" s="22" t="n">
        <f aca="false">H29</f>
        <v>31.25</v>
      </c>
      <c r="I72" s="22" t="n">
        <f aca="false">I29</f>
        <v>10</v>
      </c>
      <c r="J72" s="22" t="n">
        <f aca="false">J29</f>
        <v>9</v>
      </c>
      <c r="K72" s="34" t="n">
        <f aca="false">K29</f>
        <v>50.25</v>
      </c>
      <c r="L72" s="23" t="n">
        <f aca="false">L29</f>
        <v>1</v>
      </c>
    </row>
    <row r="73" customFormat="false" ht="12.75" hidden="false" customHeight="false" outlineLevel="0" collapsed="false">
      <c r="A73" s="20" t="n">
        <v>2</v>
      </c>
      <c r="B73" s="39"/>
      <c r="C73" s="21" t="str">
        <f aca="false">C41</f>
        <v>младшая</v>
      </c>
      <c r="D73" s="21" t="str">
        <f aca="false">D41</f>
        <v>Лебедев Игорь</v>
      </c>
      <c r="E73" s="22" t="n">
        <f aca="false">E41</f>
        <v>18.75</v>
      </c>
      <c r="F73" s="22" t="n">
        <f aca="false">F41</f>
        <v>21.25</v>
      </c>
      <c r="G73" s="22" t="n">
        <f aca="false">G41</f>
        <v>0.99</v>
      </c>
      <c r="H73" s="22" t="n">
        <f aca="false">H41</f>
        <v>21.0375</v>
      </c>
      <c r="I73" s="22" t="n">
        <f aca="false">I41</f>
        <v>6.75</v>
      </c>
      <c r="J73" s="22" t="n">
        <f aca="false">J41</f>
        <v>2</v>
      </c>
      <c r="K73" s="34" t="n">
        <f aca="false">K41</f>
        <v>29.7875</v>
      </c>
      <c r="L73" s="23" t="n">
        <f aca="false">L41</f>
        <v>3</v>
      </c>
    </row>
    <row r="74" customFormat="false" ht="12.75" hidden="false" customHeight="false" outlineLevel="0" collapsed="false">
      <c r="A74" s="20" t="n">
        <v>3</v>
      </c>
      <c r="B74" s="39"/>
      <c r="C74" s="21" t="str">
        <f aca="false">C57</f>
        <v>младших школьников</v>
      </c>
      <c r="D74" s="21" t="str">
        <f aca="false">D57</f>
        <v>Пантюхин Данил</v>
      </c>
      <c r="E74" s="22" t="n">
        <f aca="false">E57</f>
        <v>4.17</v>
      </c>
      <c r="F74" s="22" t="n">
        <f aca="false">F57</f>
        <v>25.83</v>
      </c>
      <c r="G74" s="22" t="n">
        <f aca="false">G57</f>
        <v>1</v>
      </c>
      <c r="H74" s="22" t="n">
        <f aca="false">H57</f>
        <v>25.83</v>
      </c>
      <c r="I74" s="22" t="n">
        <f aca="false">I57</f>
        <v>7</v>
      </c>
      <c r="J74" s="22" t="n">
        <f aca="false">J57</f>
        <v>7.5</v>
      </c>
      <c r="K74" s="34" t="n">
        <f aca="false">K57</f>
        <v>40.33</v>
      </c>
      <c r="L74" s="23" t="n">
        <f aca="false">L57</f>
        <v>1</v>
      </c>
    </row>
    <row r="75" customFormat="false" ht="13.5" hidden="false" customHeight="false" outlineLevel="0" collapsed="false">
      <c r="A75" s="20" t="n">
        <v>4</v>
      </c>
      <c r="B75" s="39"/>
      <c r="C75" s="21" t="str">
        <f aca="false">C59</f>
        <v>младших школьников</v>
      </c>
      <c r="D75" s="21" t="str">
        <f aca="false">D59</f>
        <v>Неклюдов Алексей</v>
      </c>
      <c r="E75" s="22" t="n">
        <f aca="false">E59</f>
        <v>4.08</v>
      </c>
      <c r="F75" s="22" t="n">
        <f aca="false">F59</f>
        <v>25.92</v>
      </c>
      <c r="G75" s="22" t="n">
        <f aca="false">G59</f>
        <v>1</v>
      </c>
      <c r="H75" s="22" t="n">
        <f aca="false">H59</f>
        <v>25.92</v>
      </c>
      <c r="I75" s="22" t="n">
        <f aca="false">I59</f>
        <v>8</v>
      </c>
      <c r="J75" s="22" t="n">
        <f aca="false">J59</f>
        <v>5.7</v>
      </c>
      <c r="K75" s="34" t="n">
        <f aca="false">K59</f>
        <v>39.62</v>
      </c>
      <c r="L75" s="23" t="n">
        <f aca="false">L59</f>
        <v>2</v>
      </c>
      <c r="M75" s="40" t="n">
        <f aca="false">K72+K73+K74+K75</f>
        <v>159.9875</v>
      </c>
    </row>
    <row r="76" customFormat="false" ht="12.75" hidden="false" customHeight="false" outlineLevel="0" collapsed="false">
      <c r="A76" s="15" t="n">
        <v>1</v>
      </c>
      <c r="B76" s="16" t="s">
        <v>40</v>
      </c>
      <c r="C76" s="17" t="str">
        <f aca="false">C44</f>
        <v>младшая</v>
      </c>
      <c r="D76" s="17" t="str">
        <f aca="false">D44</f>
        <v>Елисеев Дмитрий</v>
      </c>
      <c r="E76" s="18" t="n">
        <f aca="false">E44</f>
        <v>12.58</v>
      </c>
      <c r="F76" s="18" t="n">
        <f aca="false">F44</f>
        <v>27.42</v>
      </c>
      <c r="G76" s="18" t="n">
        <f aca="false">G44</f>
        <v>1</v>
      </c>
      <c r="H76" s="18" t="n">
        <f aca="false">H44</f>
        <v>27.42</v>
      </c>
      <c r="I76" s="18" t="n">
        <f aca="false">I44</f>
        <v>7.2</v>
      </c>
      <c r="J76" s="18" t="n">
        <f aca="false">J44</f>
        <v>3</v>
      </c>
      <c r="K76" s="41" t="n">
        <f aca="false">K44</f>
        <v>37.62</v>
      </c>
      <c r="L76" s="19" t="n">
        <f aca="false">L44</f>
        <v>1</v>
      </c>
    </row>
    <row r="77" customFormat="false" ht="12.75" hidden="false" customHeight="false" outlineLevel="0" collapsed="false">
      <c r="A77" s="20" t="n">
        <v>2</v>
      </c>
      <c r="B77" s="16"/>
      <c r="C77" s="21" t="str">
        <f aca="false">C45</f>
        <v>младшая</v>
      </c>
      <c r="D77" s="21" t="str">
        <f aca="false">D45</f>
        <v>Егоров Глеб</v>
      </c>
      <c r="E77" s="22" t="n">
        <f aca="false">E45</f>
        <v>25.33</v>
      </c>
      <c r="F77" s="22" t="n">
        <f aca="false">F45</f>
        <v>14.67</v>
      </c>
      <c r="G77" s="22" t="n">
        <f aca="false">G45</f>
        <v>0.99</v>
      </c>
      <c r="H77" s="22" t="n">
        <f aca="false">H45</f>
        <v>14.5233</v>
      </c>
      <c r="I77" s="22" t="n">
        <f aca="false">I45</f>
        <v>5</v>
      </c>
      <c r="J77" s="22" t="n">
        <f aca="false">J45</f>
        <v>3</v>
      </c>
      <c r="K77" s="42" t="n">
        <f aca="false">K45</f>
        <v>22.5233</v>
      </c>
      <c r="L77" s="23" t="n">
        <f aca="false">L45</f>
        <v>6</v>
      </c>
    </row>
    <row r="78" customFormat="false" ht="12.75" hidden="false" customHeight="false" outlineLevel="0" collapsed="false">
      <c r="A78" s="20" t="n">
        <v>3</v>
      </c>
      <c r="B78" s="16"/>
      <c r="C78" s="21" t="str">
        <f aca="false">C61</f>
        <v>младших школьников</v>
      </c>
      <c r="D78" s="21" t="str">
        <f aca="false">D61</f>
        <v>Быстров Артемий</v>
      </c>
      <c r="E78" s="22" t="n">
        <f aca="false">E61</f>
        <v>19.58</v>
      </c>
      <c r="F78" s="22" t="n">
        <f aca="false">F61</f>
        <v>10.42</v>
      </c>
      <c r="G78" s="22" t="n">
        <f aca="false">G61</f>
        <v>1</v>
      </c>
      <c r="H78" s="22" t="n">
        <f aca="false">H61</f>
        <v>10.42</v>
      </c>
      <c r="I78" s="22" t="n">
        <f aca="false">I61</f>
        <v>6.5</v>
      </c>
      <c r="J78" s="22" t="n">
        <f aca="false">J61</f>
        <v>9</v>
      </c>
      <c r="K78" s="42" t="n">
        <f aca="false">K61</f>
        <v>25.92</v>
      </c>
      <c r="L78" s="23" t="n">
        <f aca="false">L61</f>
        <v>5</v>
      </c>
      <c r="M78" s="40" t="n">
        <f aca="false">K76+K77+K78+K79</f>
        <v>120.8769</v>
      </c>
    </row>
    <row r="79" customFormat="false" ht="13.5" hidden="false" customHeight="false" outlineLevel="0" collapsed="false">
      <c r="A79" s="25" t="n">
        <v>4</v>
      </c>
      <c r="B79" s="16"/>
      <c r="C79" s="26" t="str">
        <f aca="false">C62</f>
        <v>младших школьников</v>
      </c>
      <c r="D79" s="26" t="str">
        <f aca="false">D62</f>
        <v>Кулигин Ярослав</v>
      </c>
      <c r="E79" s="27" t="n">
        <f aca="false">E62</f>
        <v>7.92</v>
      </c>
      <c r="F79" s="27" t="n">
        <f aca="false">F62</f>
        <v>22.08</v>
      </c>
      <c r="G79" s="27" t="n">
        <f aca="false">G62</f>
        <v>0.92</v>
      </c>
      <c r="H79" s="27" t="n">
        <f aca="false">H62</f>
        <v>20.3136</v>
      </c>
      <c r="I79" s="27" t="n">
        <f aca="false">I62</f>
        <v>8.5</v>
      </c>
      <c r="J79" s="27" t="n">
        <f aca="false">J62</f>
        <v>6</v>
      </c>
      <c r="K79" s="43" t="n">
        <f aca="false">K62</f>
        <v>34.8136</v>
      </c>
      <c r="L79" s="28" t="n">
        <f aca="false">L62</f>
        <v>3</v>
      </c>
    </row>
  </sheetData>
  <mergeCells count="8">
    <mergeCell ref="J1:L1"/>
    <mergeCell ref="J2:L2"/>
    <mergeCell ref="J3:L3"/>
    <mergeCell ref="A6:L6"/>
    <mergeCell ref="A65:L65"/>
    <mergeCell ref="B68:B71"/>
    <mergeCell ref="B72:B75"/>
    <mergeCell ref="B76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0" width="14.7"/>
    <col collapsed="false" customWidth="true" hidden="false" outlineLevel="0" max="4" min="4" style="0" width="24.28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12" min="8" style="1" width="9.14"/>
  </cols>
  <sheetData>
    <row r="1" s="3" customFormat="true" ht="12.75" hidden="false" customHeight="false" outlineLevel="0" collapsed="false">
      <c r="A1" s="2"/>
      <c r="E1" s="2"/>
      <c r="F1" s="2"/>
      <c r="G1" s="2"/>
      <c r="H1" s="2"/>
      <c r="I1" s="2"/>
      <c r="J1" s="4" t="s">
        <v>0</v>
      </c>
      <c r="K1" s="4"/>
      <c r="L1" s="4"/>
    </row>
    <row r="2" s="3" customFormat="true" ht="12.75" hidden="false" customHeight="false" outlineLevel="0" collapsed="false">
      <c r="A2" s="2"/>
      <c r="E2" s="2"/>
      <c r="F2" s="2"/>
      <c r="G2" s="2"/>
      <c r="H2" s="2"/>
      <c r="I2" s="2"/>
      <c r="J2" s="4" t="s">
        <v>1</v>
      </c>
      <c r="K2" s="4"/>
      <c r="L2" s="4"/>
    </row>
    <row r="3" s="3" customFormat="true" ht="12.75" hidden="false" customHeight="false" outlineLevel="0" collapsed="false">
      <c r="A3" s="2"/>
      <c r="E3" s="2"/>
      <c r="F3" s="2"/>
      <c r="G3" s="2"/>
      <c r="H3" s="2"/>
      <c r="I3" s="2"/>
      <c r="J3" s="4" t="s">
        <v>2</v>
      </c>
      <c r="K3" s="4"/>
      <c r="L3" s="4"/>
    </row>
    <row r="4" s="3" customFormat="true" ht="12.75" hidden="false" customHeight="false" outlineLevel="0" collapsed="false">
      <c r="A4" s="2"/>
      <c r="E4" s="2"/>
      <c r="F4" s="2"/>
      <c r="G4" s="2"/>
      <c r="H4" s="2"/>
      <c r="I4" s="2"/>
      <c r="J4" s="2"/>
      <c r="K4" s="2"/>
      <c r="L4" s="2"/>
    </row>
    <row r="5" s="3" customFormat="true" ht="12.75" hidden="false" customHeight="false" outlineLevel="0" collapsed="false">
      <c r="A5" s="2"/>
      <c r="E5" s="2"/>
      <c r="F5" s="2"/>
      <c r="G5" s="2"/>
      <c r="H5" s="2"/>
      <c r="I5" s="2"/>
      <c r="J5" s="2"/>
      <c r="K5" s="2"/>
      <c r="L5" s="2"/>
    </row>
    <row r="6" s="3" customFormat="true" ht="12.7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3.5" hidden="false" customHeight="false" outlineLevel="0" collapsed="false">
      <c r="A7" s="2"/>
      <c r="E7" s="2"/>
      <c r="F7" s="2"/>
      <c r="G7" s="2"/>
      <c r="H7" s="2"/>
      <c r="I7" s="2"/>
      <c r="J7" s="2"/>
      <c r="K7" s="2"/>
      <c r="L7" s="2"/>
    </row>
    <row r="8" s="7" customFormat="true" ht="38.25" hidden="false" customHeight="false" outlineLevel="0" collapsed="false">
      <c r="A8" s="44" t="s">
        <v>4</v>
      </c>
      <c r="B8" s="45" t="s">
        <v>5</v>
      </c>
      <c r="C8" s="45" t="s">
        <v>6</v>
      </c>
      <c r="D8" s="45" t="s">
        <v>7</v>
      </c>
      <c r="E8" s="45" t="s">
        <v>8</v>
      </c>
      <c r="F8" s="45" t="s">
        <v>9</v>
      </c>
      <c r="G8" s="45" t="s">
        <v>10</v>
      </c>
      <c r="H8" s="45" t="s">
        <v>11</v>
      </c>
      <c r="I8" s="45" t="s">
        <v>12</v>
      </c>
      <c r="J8" s="45" t="s">
        <v>13</v>
      </c>
      <c r="K8" s="45" t="s">
        <v>14</v>
      </c>
      <c r="L8" s="46" t="s">
        <v>15</v>
      </c>
    </row>
    <row r="9" s="3" customFormat="true" ht="12.75" hidden="true" customHeight="false" outlineLevel="0" collapsed="false">
      <c r="A9" s="47" t="n">
        <v>1</v>
      </c>
      <c r="B9" s="9" t="s">
        <v>16</v>
      </c>
      <c r="C9" s="9" t="s">
        <v>17</v>
      </c>
      <c r="D9" s="9" t="s">
        <v>21</v>
      </c>
      <c r="E9" s="8"/>
      <c r="F9" s="8" t="n">
        <f aca="false">40-E9</f>
        <v>40</v>
      </c>
      <c r="G9" s="8"/>
      <c r="H9" s="8" t="n">
        <f aca="false">F9*G9</f>
        <v>0</v>
      </c>
      <c r="I9" s="8"/>
      <c r="J9" s="8"/>
      <c r="K9" s="11" t="n">
        <f aca="false">H9+I9+J9</f>
        <v>0</v>
      </c>
      <c r="L9" s="48"/>
      <c r="R9" s="2" t="n">
        <v>5</v>
      </c>
      <c r="S9" s="10" t="n">
        <f aca="false">R9/60</f>
        <v>0.0833333333333333</v>
      </c>
    </row>
    <row r="10" s="3" customFormat="true" ht="13.5" hidden="false" customHeight="false" outlineLevel="0" collapsed="false">
      <c r="A10" s="49" t="n">
        <v>1</v>
      </c>
      <c r="B10" s="50" t="s">
        <v>23</v>
      </c>
      <c r="C10" s="50" t="s">
        <v>17</v>
      </c>
      <c r="D10" s="50" t="s">
        <v>24</v>
      </c>
      <c r="E10" s="37" t="n">
        <f aca="false">33.83-18</f>
        <v>15.83</v>
      </c>
      <c r="F10" s="37" t="n">
        <f aca="false">40-E10</f>
        <v>24.17</v>
      </c>
      <c r="G10" s="37" t="n">
        <v>1</v>
      </c>
      <c r="H10" s="37" t="n">
        <f aca="false">F10*G10</f>
        <v>24.17</v>
      </c>
      <c r="I10" s="37" t="n">
        <v>12</v>
      </c>
      <c r="J10" s="37" t="n">
        <v>21</v>
      </c>
      <c r="K10" s="51" t="n">
        <f aca="false">H10+I10+J10</f>
        <v>57.17</v>
      </c>
      <c r="L10" s="52" t="n">
        <v>1</v>
      </c>
      <c r="R10" s="2" t="n">
        <v>10</v>
      </c>
      <c r="S10" s="10" t="n">
        <f aca="false">R10/60</f>
        <v>0.166666666666667</v>
      </c>
    </row>
    <row r="11" s="3" customFormat="true" ht="12.75" hidden="true" customHeight="false" outlineLevel="0" collapsed="false">
      <c r="A11" s="53"/>
      <c r="B11" s="54"/>
      <c r="C11" s="54"/>
      <c r="D11" s="54"/>
      <c r="E11" s="53"/>
      <c r="F11" s="53"/>
      <c r="G11" s="53"/>
      <c r="H11" s="53"/>
      <c r="I11" s="53"/>
      <c r="J11" s="53"/>
      <c r="K11" s="55"/>
      <c r="L11" s="53"/>
      <c r="R11" s="2"/>
      <c r="S11" s="10"/>
    </row>
    <row r="12" s="3" customFormat="true" ht="12.75" hidden="true" customHeight="false" outlineLevel="0" collapsed="false">
      <c r="A12" s="8"/>
      <c r="B12" s="56"/>
      <c r="C12" s="56"/>
      <c r="D12" s="56"/>
      <c r="E12" s="8"/>
      <c r="F12" s="8"/>
      <c r="G12" s="8"/>
      <c r="H12" s="8"/>
      <c r="I12" s="8"/>
      <c r="J12" s="8"/>
      <c r="K12" s="11"/>
      <c r="L12" s="8"/>
      <c r="R12" s="2"/>
      <c r="S12" s="10"/>
    </row>
    <row r="13" s="3" customFormat="true" ht="12.75" hidden="true" customHeight="false" outlineLevel="0" collapsed="false">
      <c r="A13" s="8"/>
      <c r="B13" s="56"/>
      <c r="C13" s="56"/>
      <c r="D13" s="56"/>
      <c r="E13" s="8"/>
      <c r="F13" s="8"/>
      <c r="G13" s="8"/>
      <c r="H13" s="8"/>
      <c r="I13" s="8"/>
      <c r="J13" s="8"/>
      <c r="K13" s="11"/>
      <c r="L13" s="8"/>
      <c r="R13" s="2"/>
      <c r="S13" s="10"/>
    </row>
    <row r="14" s="3" customFormat="true" ht="12.75" hidden="false" customHeight="false" outlineLevel="0" collapsed="false">
      <c r="A14" s="2"/>
      <c r="E14" s="2"/>
      <c r="F14" s="2"/>
      <c r="G14" s="2" t="s">
        <v>25</v>
      </c>
      <c r="H14" s="2"/>
      <c r="I14" s="2"/>
      <c r="J14" s="2"/>
      <c r="K14" s="2"/>
      <c r="L14" s="2"/>
      <c r="R14" s="2" t="n">
        <v>30</v>
      </c>
      <c r="S14" s="10" t="n">
        <f aca="false">R14/60</f>
        <v>0.5</v>
      </c>
    </row>
    <row r="15" s="3" customFormat="true" ht="12.75" hidden="true" customHeight="false" outlineLevel="0" collapsed="false">
      <c r="A15" s="2"/>
      <c r="E15" s="2"/>
      <c r="F15" s="2"/>
      <c r="G15" s="2"/>
      <c r="H15" s="2"/>
      <c r="I15" s="2"/>
      <c r="J15" s="2"/>
      <c r="K15" s="2"/>
      <c r="L15" s="2"/>
      <c r="R15" s="2" t="n">
        <v>35</v>
      </c>
      <c r="S15" s="10" t="n">
        <f aca="false">R15/60</f>
        <v>0.583333333333333</v>
      </c>
    </row>
    <row r="16" s="3" customFormat="true" ht="12.75" hidden="true" customHeight="false" outlineLevel="0" collapsed="false">
      <c r="A16" s="2"/>
      <c r="E16" s="2"/>
      <c r="F16" s="2"/>
      <c r="G16" s="2"/>
      <c r="H16" s="2"/>
      <c r="I16" s="2"/>
      <c r="J16" s="2"/>
      <c r="K16" s="2"/>
      <c r="L16" s="2"/>
      <c r="R16" s="2" t="n">
        <v>40</v>
      </c>
      <c r="S16" s="10" t="n">
        <f aca="false">R16/60</f>
        <v>0.666666666666667</v>
      </c>
    </row>
    <row r="17" s="3" customFormat="true" ht="12.75" hidden="true" customHeight="false" outlineLevel="0" collapsed="false">
      <c r="A17" s="2"/>
      <c r="E17" s="2"/>
      <c r="F17" s="2"/>
      <c r="G17" s="2"/>
      <c r="H17" s="2"/>
      <c r="I17" s="2"/>
      <c r="J17" s="2"/>
      <c r="K17" s="2"/>
      <c r="L17" s="2"/>
      <c r="R17" s="2" t="n">
        <v>45</v>
      </c>
      <c r="S17" s="10" t="n">
        <f aca="false">R17/60</f>
        <v>0.75</v>
      </c>
    </row>
    <row r="18" s="3" customFormat="true" ht="12.75" hidden="true" customHeight="false" outlineLevel="0" collapsed="false">
      <c r="A18" s="2"/>
      <c r="E18" s="2"/>
      <c r="F18" s="2"/>
      <c r="G18" s="2"/>
      <c r="H18" s="2"/>
      <c r="I18" s="2"/>
      <c r="J18" s="2"/>
      <c r="K18" s="2"/>
      <c r="L18" s="2"/>
      <c r="R18" s="2" t="n">
        <v>50</v>
      </c>
      <c r="S18" s="10" t="n">
        <f aca="false">R18/60</f>
        <v>0.833333333333333</v>
      </c>
    </row>
    <row r="19" s="3" customFormat="true" ht="12.75" hidden="true" customHeight="false" outlineLevel="0" collapsed="false">
      <c r="A19" s="2"/>
      <c r="E19" s="2"/>
      <c r="F19" s="2"/>
      <c r="G19" s="2"/>
      <c r="H19" s="2"/>
      <c r="I19" s="2"/>
      <c r="J19" s="2"/>
      <c r="K19" s="2"/>
      <c r="L19" s="2"/>
      <c r="R19" s="2" t="n">
        <v>55</v>
      </c>
      <c r="S19" s="10" t="n">
        <f aca="false">R19/60</f>
        <v>0.916666666666667</v>
      </c>
    </row>
    <row r="20" s="3" customFormat="true" ht="12.75" hidden="true" customHeight="false" outlineLevel="0" collapsed="false">
      <c r="A20" s="2"/>
      <c r="E20" s="2"/>
      <c r="F20" s="2"/>
      <c r="G20" s="2"/>
      <c r="H20" s="2"/>
      <c r="I20" s="2"/>
      <c r="J20" s="2"/>
      <c r="K20" s="2"/>
      <c r="L20" s="2"/>
      <c r="R20" s="2"/>
      <c r="S20" s="10" t="n">
        <f aca="false">R20/60</f>
        <v>0</v>
      </c>
    </row>
    <row r="21" s="3" customFormat="true" ht="12.75" hidden="true" customHeight="false" outlineLevel="0" collapsed="false">
      <c r="A21" s="2"/>
      <c r="E21" s="2"/>
      <c r="F21" s="2"/>
      <c r="G21" s="2"/>
      <c r="H21" s="2"/>
      <c r="I21" s="2"/>
      <c r="J21" s="2"/>
      <c r="K21" s="2"/>
      <c r="L21" s="2"/>
      <c r="R21" s="2"/>
      <c r="S21" s="10" t="n">
        <f aca="false">R21/60</f>
        <v>0</v>
      </c>
    </row>
    <row r="22" s="3" customFormat="true" ht="12.75" hidden="false" customHeight="false" outlineLevel="0" collapsed="false">
      <c r="A22" s="2"/>
      <c r="E22" s="2"/>
      <c r="F22" s="2"/>
      <c r="G22" s="2"/>
      <c r="H22" s="2"/>
      <c r="I22" s="2"/>
      <c r="J22" s="2"/>
      <c r="K22" s="2"/>
      <c r="L22" s="2"/>
      <c r="R22" s="2" t="n">
        <v>35</v>
      </c>
      <c r="S22" s="10" t="n">
        <f aca="false">R22/60</f>
        <v>0.583333333333333</v>
      </c>
    </row>
    <row r="23" s="3" customFormat="true" ht="12.75" hidden="false" customHeight="false" outlineLevel="0" collapsed="false">
      <c r="A23" s="2"/>
      <c r="E23" s="2"/>
      <c r="F23" s="2"/>
      <c r="G23" s="2"/>
      <c r="H23" s="2"/>
      <c r="I23" s="2"/>
      <c r="J23" s="2"/>
      <c r="K23" s="2"/>
      <c r="L23" s="2"/>
      <c r="R23" s="2" t="n">
        <v>40</v>
      </c>
      <c r="S23" s="10" t="n">
        <f aca="false">R23/60</f>
        <v>0.666666666666667</v>
      </c>
    </row>
    <row r="24" s="3" customFormat="true" ht="13.5" hidden="false" customHeight="false" outlineLevel="0" collapsed="false">
      <c r="A24" s="2"/>
      <c r="E24" s="2"/>
      <c r="F24" s="2"/>
      <c r="G24" s="2"/>
      <c r="H24" s="2"/>
      <c r="I24" s="2"/>
      <c r="J24" s="2"/>
      <c r="K24" s="2"/>
      <c r="L24" s="2"/>
      <c r="R24" s="2" t="n">
        <v>45</v>
      </c>
      <c r="S24" s="10" t="n">
        <f aca="false">R24/60</f>
        <v>0.75</v>
      </c>
    </row>
    <row r="25" s="7" customFormat="true" ht="38.25" hidden="false" customHeight="false" outlineLevel="0" collapsed="false">
      <c r="A25" s="44" t="s">
        <v>4</v>
      </c>
      <c r="B25" s="45" t="s">
        <v>5</v>
      </c>
      <c r="C25" s="45" t="s">
        <v>6</v>
      </c>
      <c r="D25" s="45" t="s">
        <v>7</v>
      </c>
      <c r="E25" s="45" t="s">
        <v>8</v>
      </c>
      <c r="F25" s="45" t="s">
        <v>9</v>
      </c>
      <c r="G25" s="45" t="s">
        <v>10</v>
      </c>
      <c r="H25" s="45" t="s">
        <v>11</v>
      </c>
      <c r="I25" s="45" t="s">
        <v>12</v>
      </c>
      <c r="J25" s="45" t="s">
        <v>13</v>
      </c>
      <c r="K25" s="45" t="s">
        <v>14</v>
      </c>
      <c r="L25" s="46" t="s">
        <v>15</v>
      </c>
      <c r="R25" s="7" t="n">
        <v>50</v>
      </c>
      <c r="S25" s="7" t="n">
        <f aca="false">R25/60</f>
        <v>0.833333333333333</v>
      </c>
    </row>
    <row r="26" s="3" customFormat="true" ht="12.75" hidden="false" customHeight="false" outlineLevel="0" collapsed="false">
      <c r="A26" s="47" t="n">
        <v>1</v>
      </c>
      <c r="B26" s="9" t="s">
        <v>16</v>
      </c>
      <c r="C26" s="9" t="s">
        <v>26</v>
      </c>
      <c r="D26" s="9" t="s">
        <v>58</v>
      </c>
      <c r="E26" s="8" t="n">
        <v>5</v>
      </c>
      <c r="F26" s="8" t="n">
        <f aca="false">40-E26</f>
        <v>35</v>
      </c>
      <c r="G26" s="8" t="n">
        <v>1</v>
      </c>
      <c r="H26" s="8" t="n">
        <f aca="false">F26*G26</f>
        <v>35</v>
      </c>
      <c r="I26" s="8" t="n">
        <v>9</v>
      </c>
      <c r="J26" s="8" t="n">
        <v>5</v>
      </c>
      <c r="K26" s="11" t="n">
        <f aca="false">H26+I26+J26</f>
        <v>49</v>
      </c>
      <c r="L26" s="48" t="n">
        <v>3</v>
      </c>
      <c r="R26" s="2" t="n">
        <v>55</v>
      </c>
      <c r="S26" s="10" t="n">
        <f aca="false">R26/60</f>
        <v>0.916666666666667</v>
      </c>
    </row>
    <row r="27" s="3" customFormat="true" ht="12.75" hidden="false" customHeight="false" outlineLevel="0" collapsed="false">
      <c r="A27" s="47" t="n">
        <v>2</v>
      </c>
      <c r="B27" s="9" t="s">
        <v>16</v>
      </c>
      <c r="C27" s="9" t="s">
        <v>26</v>
      </c>
      <c r="D27" s="9" t="s">
        <v>28</v>
      </c>
      <c r="E27" s="8" t="n">
        <v>7.17</v>
      </c>
      <c r="F27" s="8" t="n">
        <f aca="false">40-E27</f>
        <v>32.83</v>
      </c>
      <c r="G27" s="8" t="n">
        <v>0.9</v>
      </c>
      <c r="H27" s="8" t="n">
        <f aca="false">F27*G27</f>
        <v>29.547</v>
      </c>
      <c r="I27" s="8" t="n">
        <v>12.5</v>
      </c>
      <c r="J27" s="8" t="n">
        <v>8</v>
      </c>
      <c r="K27" s="11" t="n">
        <f aca="false">H27+I27+J27</f>
        <v>50.047</v>
      </c>
      <c r="L27" s="48" t="n">
        <v>1</v>
      </c>
    </row>
    <row r="28" s="3" customFormat="true" ht="12.75" hidden="true" customHeight="false" outlineLevel="0" collapsed="false">
      <c r="A28" s="47" t="n">
        <v>3</v>
      </c>
      <c r="B28" s="9" t="s">
        <v>16</v>
      </c>
      <c r="C28" s="9" t="s">
        <v>26</v>
      </c>
      <c r="D28" s="9" t="s">
        <v>34</v>
      </c>
      <c r="E28" s="8"/>
      <c r="F28" s="8" t="n">
        <f aca="false">40-E28</f>
        <v>40</v>
      </c>
      <c r="G28" s="8"/>
      <c r="H28" s="8" t="n">
        <f aca="false">F28*G28</f>
        <v>0</v>
      </c>
      <c r="I28" s="8"/>
      <c r="J28" s="8"/>
      <c r="K28" s="11" t="n">
        <f aca="false">H28+I28+J28</f>
        <v>0</v>
      </c>
      <c r="L28" s="48"/>
    </row>
    <row r="29" s="3" customFormat="true" ht="12.75" hidden="true" customHeight="false" outlineLevel="0" collapsed="false">
      <c r="A29" s="47" t="n">
        <v>4</v>
      </c>
      <c r="B29" s="9" t="s">
        <v>16</v>
      </c>
      <c r="C29" s="9" t="s">
        <v>26</v>
      </c>
      <c r="D29" s="9" t="s">
        <v>29</v>
      </c>
      <c r="E29" s="8"/>
      <c r="F29" s="8" t="n">
        <f aca="false">40-E29</f>
        <v>40</v>
      </c>
      <c r="G29" s="8"/>
      <c r="H29" s="8" t="n">
        <f aca="false">F29*G29</f>
        <v>0</v>
      </c>
      <c r="I29" s="8"/>
      <c r="J29" s="8"/>
      <c r="K29" s="11" t="n">
        <f aca="false">H29+I29+J29</f>
        <v>0</v>
      </c>
      <c r="L29" s="48"/>
    </row>
    <row r="30" s="3" customFormat="true" ht="12.75" hidden="false" customHeight="false" outlineLevel="0" collapsed="false">
      <c r="A30" s="47" t="n">
        <v>3</v>
      </c>
      <c r="B30" s="9" t="s">
        <v>16</v>
      </c>
      <c r="C30" s="9" t="s">
        <v>26</v>
      </c>
      <c r="D30" s="9" t="s">
        <v>59</v>
      </c>
      <c r="E30" s="8" t="n">
        <v>3.5</v>
      </c>
      <c r="F30" s="8" t="n">
        <f aca="false">40-E30</f>
        <v>36.5</v>
      </c>
      <c r="G30" s="8" t="n">
        <v>1</v>
      </c>
      <c r="H30" s="8" t="n">
        <f aca="false">F30*G30</f>
        <v>36.5</v>
      </c>
      <c r="I30" s="8" t="n">
        <v>10.5</v>
      </c>
      <c r="J30" s="8" t="n">
        <v>3</v>
      </c>
      <c r="K30" s="11" t="n">
        <f aca="false">H30+I30+J30</f>
        <v>50</v>
      </c>
      <c r="L30" s="48" t="n">
        <v>2</v>
      </c>
    </row>
    <row r="31" s="3" customFormat="true" ht="12.75" hidden="true" customHeight="false" outlineLevel="0" collapsed="false">
      <c r="A31" s="47" t="n">
        <v>6</v>
      </c>
      <c r="B31" s="9" t="s">
        <v>23</v>
      </c>
      <c r="C31" s="9" t="s">
        <v>26</v>
      </c>
      <c r="D31" s="9" t="s">
        <v>60</v>
      </c>
      <c r="E31" s="8"/>
      <c r="F31" s="8" t="n">
        <f aca="false">40-E31</f>
        <v>40</v>
      </c>
      <c r="G31" s="8"/>
      <c r="H31" s="8" t="n">
        <f aca="false">F31*G31</f>
        <v>0</v>
      </c>
      <c r="I31" s="8"/>
      <c r="J31" s="8"/>
      <c r="K31" s="11" t="n">
        <f aca="false">H31+I31+J31</f>
        <v>0</v>
      </c>
      <c r="L31" s="48"/>
    </row>
    <row r="32" s="3" customFormat="true" ht="12.75" hidden="false" customHeight="false" outlineLevel="0" collapsed="false">
      <c r="A32" s="47" t="n">
        <v>4</v>
      </c>
      <c r="B32" s="9" t="s">
        <v>61</v>
      </c>
      <c r="C32" s="9" t="s">
        <v>26</v>
      </c>
      <c r="D32" s="9" t="s">
        <v>62</v>
      </c>
      <c r="E32" s="8" t="n">
        <v>39</v>
      </c>
      <c r="F32" s="8" t="n">
        <f aca="false">40-E32</f>
        <v>1</v>
      </c>
      <c r="G32" s="8" t="n">
        <v>0.8</v>
      </c>
      <c r="H32" s="8" t="n">
        <f aca="false">F32*G32</f>
        <v>0.8</v>
      </c>
      <c r="I32" s="8"/>
      <c r="J32" s="8" t="n">
        <v>0</v>
      </c>
      <c r="K32" s="11" t="n">
        <f aca="false">H32+I32+J32</f>
        <v>0.8</v>
      </c>
      <c r="L32" s="48" t="n">
        <v>6</v>
      </c>
    </row>
    <row r="33" s="3" customFormat="true" ht="12.75" hidden="false" customHeight="false" outlineLevel="0" collapsed="false">
      <c r="A33" s="47" t="n">
        <v>5</v>
      </c>
      <c r="B33" s="9" t="s">
        <v>61</v>
      </c>
      <c r="C33" s="9" t="s">
        <v>26</v>
      </c>
      <c r="D33" s="9" t="s">
        <v>63</v>
      </c>
      <c r="E33" s="8" t="n">
        <v>28</v>
      </c>
      <c r="F33" s="8" t="n">
        <f aca="false">40-E33</f>
        <v>12</v>
      </c>
      <c r="G33" s="8" t="n">
        <v>1</v>
      </c>
      <c r="H33" s="8" t="n">
        <f aca="false">F33*G33</f>
        <v>12</v>
      </c>
      <c r="I33" s="8"/>
      <c r="J33" s="8" t="n">
        <v>0</v>
      </c>
      <c r="K33" s="11" t="n">
        <f aca="false">H33+I33+J33</f>
        <v>12</v>
      </c>
      <c r="L33" s="48" t="n">
        <v>5</v>
      </c>
    </row>
    <row r="34" s="3" customFormat="true" ht="13.5" hidden="false" customHeight="false" outlineLevel="0" collapsed="false">
      <c r="A34" s="49" t="n">
        <v>6</v>
      </c>
      <c r="B34" s="50" t="s">
        <v>61</v>
      </c>
      <c r="C34" s="50" t="s">
        <v>26</v>
      </c>
      <c r="D34" s="50" t="s">
        <v>64</v>
      </c>
      <c r="E34" s="37" t="n">
        <v>24.17</v>
      </c>
      <c r="F34" s="8" t="n">
        <f aca="false">40-E34</f>
        <v>15.83</v>
      </c>
      <c r="G34" s="37" t="n">
        <v>1</v>
      </c>
      <c r="H34" s="8" t="n">
        <f aca="false">F34*G34</f>
        <v>15.83</v>
      </c>
      <c r="I34" s="37" t="n">
        <v>0</v>
      </c>
      <c r="J34" s="37" t="n">
        <v>0</v>
      </c>
      <c r="K34" s="11" t="n">
        <f aca="false">H34+I34+J34</f>
        <v>15.83</v>
      </c>
      <c r="L34" s="52" t="n">
        <v>4</v>
      </c>
    </row>
    <row r="35" s="3" customFormat="true" ht="12.75" hidden="false" customHeight="false" outlineLevel="0" collapsed="false">
      <c r="A35" s="2"/>
      <c r="E35" s="2"/>
      <c r="F35" s="2"/>
      <c r="G35" s="2"/>
      <c r="H35" s="2"/>
      <c r="I35" s="2"/>
      <c r="J35" s="2"/>
      <c r="K35" s="2"/>
      <c r="L35" s="2"/>
    </row>
    <row r="36" s="3" customFormat="true" ht="12.75" hidden="false" customHeight="false" outlineLevel="0" collapsed="false">
      <c r="A36" s="2"/>
      <c r="E36" s="2"/>
      <c r="F36" s="2"/>
      <c r="G36" s="2"/>
      <c r="H36" s="2"/>
      <c r="I36" s="2"/>
      <c r="J36" s="2"/>
      <c r="K36" s="2"/>
      <c r="L36" s="2"/>
    </row>
    <row r="37" s="3" customFormat="true" ht="12.75" hidden="false" customHeight="false" outlineLevel="0" collapsed="false">
      <c r="A37" s="2"/>
      <c r="E37" s="2"/>
      <c r="F37" s="2"/>
      <c r="G37" s="2"/>
      <c r="H37" s="2"/>
      <c r="I37" s="2"/>
      <c r="J37" s="2"/>
      <c r="K37" s="2"/>
      <c r="L37" s="2"/>
    </row>
    <row r="38" s="7" customFormat="true" ht="38.25" hidden="false" customHeight="false" outlineLevel="0" collapsed="false">
      <c r="A38" s="6" t="s">
        <v>4</v>
      </c>
      <c r="B38" s="6" t="s">
        <v>5</v>
      </c>
      <c r="C38" s="6" t="s">
        <v>6</v>
      </c>
      <c r="D38" s="6" t="s">
        <v>7</v>
      </c>
      <c r="E38" s="6" t="s">
        <v>8</v>
      </c>
      <c r="F38" s="6" t="s">
        <v>9</v>
      </c>
      <c r="G38" s="6" t="s">
        <v>10</v>
      </c>
      <c r="H38" s="6" t="s">
        <v>11</v>
      </c>
      <c r="I38" s="6" t="s">
        <v>12</v>
      </c>
      <c r="J38" s="6" t="s">
        <v>13</v>
      </c>
      <c r="K38" s="6" t="s">
        <v>14</v>
      </c>
      <c r="L38" s="6" t="s">
        <v>15</v>
      </c>
    </row>
    <row r="39" s="3" customFormat="true" ht="12.75" hidden="false" customHeight="false" outlineLevel="0" collapsed="false">
      <c r="A39" s="8" t="n">
        <v>1</v>
      </c>
      <c r="B39" s="9" t="s">
        <v>23</v>
      </c>
      <c r="C39" s="9" t="s">
        <v>32</v>
      </c>
      <c r="D39" s="9" t="s">
        <v>35</v>
      </c>
      <c r="E39" s="8" t="n">
        <v>9.25</v>
      </c>
      <c r="F39" s="8" t="n">
        <f aca="false">40-E39</f>
        <v>30.75</v>
      </c>
      <c r="G39" s="34" t="n">
        <v>0.9</v>
      </c>
      <c r="H39" s="11" t="n">
        <f aca="false">F39*G39</f>
        <v>27.675</v>
      </c>
      <c r="I39" s="8" t="n">
        <v>13</v>
      </c>
      <c r="J39" s="8" t="n">
        <v>0</v>
      </c>
      <c r="K39" s="11" t="n">
        <f aca="false">H39+I39+J39</f>
        <v>40.675</v>
      </c>
      <c r="L39" s="8" t="n">
        <v>3</v>
      </c>
      <c r="O39" s="7"/>
      <c r="P39" s="7"/>
    </row>
    <row r="40" s="3" customFormat="true" ht="12.75" hidden="false" customHeight="false" outlineLevel="0" collapsed="false">
      <c r="A40" s="8" t="n">
        <v>2</v>
      </c>
      <c r="B40" s="9" t="s">
        <v>23</v>
      </c>
      <c r="C40" s="9" t="s">
        <v>32</v>
      </c>
      <c r="D40" s="9" t="s">
        <v>45</v>
      </c>
      <c r="E40" s="8" t="n">
        <v>14.33</v>
      </c>
      <c r="F40" s="8" t="n">
        <f aca="false">40-E40</f>
        <v>25.67</v>
      </c>
      <c r="G40" s="34" t="n">
        <v>1</v>
      </c>
      <c r="H40" s="11" t="n">
        <f aca="false">F40*G40</f>
        <v>25.67</v>
      </c>
      <c r="I40" s="8" t="n">
        <v>12</v>
      </c>
      <c r="J40" s="8" t="n">
        <v>5</v>
      </c>
      <c r="K40" s="11" t="n">
        <f aca="false">H40+I40+J40</f>
        <v>42.67</v>
      </c>
      <c r="L40" s="8" t="n">
        <v>2</v>
      </c>
      <c r="O40" s="3" t="n">
        <v>5</v>
      </c>
      <c r="P40" s="57" t="n">
        <f aca="false">O40/60*100</f>
        <v>8.33333333333333</v>
      </c>
    </row>
    <row r="41" s="3" customFormat="true" ht="12.95" hidden="false" customHeight="false" outlineLevel="0" collapsed="false">
      <c r="A41" s="8" t="n">
        <v>3</v>
      </c>
      <c r="B41" s="9" t="s">
        <v>23</v>
      </c>
      <c r="C41" s="9" t="s">
        <v>32</v>
      </c>
      <c r="D41" s="9" t="s">
        <v>46</v>
      </c>
      <c r="E41" s="8" t="n">
        <v>35</v>
      </c>
      <c r="F41" s="8" t="n">
        <f aca="false">40-E41</f>
        <v>5</v>
      </c>
      <c r="G41" s="34" t="n">
        <v>1</v>
      </c>
      <c r="H41" s="11" t="n">
        <f aca="false">F41*G41</f>
        <v>5</v>
      </c>
      <c r="I41" s="8"/>
      <c r="J41" s="8"/>
      <c r="K41" s="11" t="n">
        <f aca="false">H41+I41+J41</f>
        <v>5</v>
      </c>
      <c r="L41" s="8" t="n">
        <v>13</v>
      </c>
      <c r="O41" s="3" t="n">
        <v>10</v>
      </c>
      <c r="P41" s="57" t="n">
        <f aca="false">O41/60*100</f>
        <v>16.6666666666667</v>
      </c>
    </row>
    <row r="42" s="3" customFormat="true" ht="12.75" hidden="true" customHeight="false" outlineLevel="0" collapsed="false">
      <c r="A42" s="8" t="n">
        <v>4</v>
      </c>
      <c r="B42" s="9" t="s">
        <v>23</v>
      </c>
      <c r="C42" s="9" t="s">
        <v>32</v>
      </c>
      <c r="D42" s="9" t="s">
        <v>65</v>
      </c>
      <c r="E42" s="8"/>
      <c r="F42" s="8" t="n">
        <f aca="false">40-E42</f>
        <v>40</v>
      </c>
      <c r="G42" s="34"/>
      <c r="H42" s="11" t="n">
        <f aca="false">F42*G42</f>
        <v>0</v>
      </c>
      <c r="I42" s="8"/>
      <c r="J42" s="8"/>
      <c r="K42" s="11" t="n">
        <f aca="false">H42+I42+J42</f>
        <v>0</v>
      </c>
      <c r="L42" s="8"/>
      <c r="O42" s="3" t="n">
        <v>15</v>
      </c>
      <c r="P42" s="57" t="n">
        <f aca="false">O42/60*100</f>
        <v>25</v>
      </c>
    </row>
    <row r="43" s="3" customFormat="true" ht="12.95" hidden="false" customHeight="false" outlineLevel="0" collapsed="false">
      <c r="A43" s="8" t="n">
        <v>5</v>
      </c>
      <c r="B43" s="9" t="s">
        <v>23</v>
      </c>
      <c r="C43" s="9" t="s">
        <v>32</v>
      </c>
      <c r="D43" s="9" t="s">
        <v>66</v>
      </c>
      <c r="E43" s="8" t="n">
        <v>16</v>
      </c>
      <c r="F43" s="8" t="n">
        <f aca="false">40-E43</f>
        <v>24</v>
      </c>
      <c r="G43" s="34" t="n">
        <v>0.9</v>
      </c>
      <c r="H43" s="11" t="n">
        <f aca="false">F43*G43</f>
        <v>21.6</v>
      </c>
      <c r="I43" s="8" t="n">
        <v>2</v>
      </c>
      <c r="J43" s="8" t="n">
        <v>0</v>
      </c>
      <c r="K43" s="11" t="n">
        <f aca="false">H43+I43+J43</f>
        <v>23.6</v>
      </c>
      <c r="L43" s="8" t="n">
        <v>8</v>
      </c>
      <c r="O43" s="3" t="n">
        <v>20</v>
      </c>
      <c r="P43" s="57" t="n">
        <f aca="false">O43/60*100</f>
        <v>33.3333333333333</v>
      </c>
    </row>
    <row r="44" s="3" customFormat="true" ht="12.75" hidden="true" customHeight="false" outlineLevel="0" collapsed="false">
      <c r="A44" s="8" t="n">
        <v>6</v>
      </c>
      <c r="B44" s="9" t="s">
        <v>23</v>
      </c>
      <c r="C44" s="9" t="s">
        <v>32</v>
      </c>
      <c r="D44" s="9" t="s">
        <v>67</v>
      </c>
      <c r="E44" s="8"/>
      <c r="F44" s="8" t="n">
        <f aca="false">40-E44</f>
        <v>40</v>
      </c>
      <c r="G44" s="34"/>
      <c r="H44" s="11" t="n">
        <f aca="false">F44*G44</f>
        <v>0</v>
      </c>
      <c r="I44" s="8"/>
      <c r="J44" s="8"/>
      <c r="K44" s="11" t="n">
        <f aca="false">H44+I44+J44</f>
        <v>0</v>
      </c>
      <c r="L44" s="8"/>
      <c r="O44" s="3" t="n">
        <v>25</v>
      </c>
      <c r="P44" s="57" t="n">
        <f aca="false">O44/60*100</f>
        <v>41.6666666666667</v>
      </c>
    </row>
    <row r="45" s="3" customFormat="true" ht="12.75" hidden="true" customHeight="false" outlineLevel="0" collapsed="false">
      <c r="A45" s="8" t="n">
        <v>7</v>
      </c>
      <c r="B45" s="9" t="s">
        <v>23</v>
      </c>
      <c r="C45" s="9" t="s">
        <v>32</v>
      </c>
      <c r="D45" s="9" t="s">
        <v>68</v>
      </c>
      <c r="E45" s="8"/>
      <c r="F45" s="8" t="n">
        <f aca="false">40-E45</f>
        <v>40</v>
      </c>
      <c r="G45" s="34"/>
      <c r="H45" s="11" t="n">
        <f aca="false">F45*G45</f>
        <v>0</v>
      </c>
      <c r="I45" s="8"/>
      <c r="J45" s="8"/>
      <c r="K45" s="11" t="n">
        <f aca="false">H45+I45+J45</f>
        <v>0</v>
      </c>
      <c r="L45" s="8"/>
      <c r="P45" s="57"/>
    </row>
    <row r="46" s="3" customFormat="true" ht="12.75" hidden="false" customHeight="false" outlineLevel="0" collapsed="false">
      <c r="A46" s="8" t="n">
        <f aca="false">A45+1</f>
        <v>8</v>
      </c>
      <c r="B46" s="9" t="s">
        <v>40</v>
      </c>
      <c r="C46" s="9" t="s">
        <v>32</v>
      </c>
      <c r="D46" s="9" t="s">
        <v>42</v>
      </c>
      <c r="E46" s="8" t="n">
        <v>4.5</v>
      </c>
      <c r="F46" s="8" t="n">
        <f aca="false">40-E46</f>
        <v>35.5</v>
      </c>
      <c r="G46" s="8" t="n">
        <v>1</v>
      </c>
      <c r="H46" s="11" t="n">
        <f aca="false">F46*G46</f>
        <v>35.5</v>
      </c>
      <c r="I46" s="8" t="n">
        <v>11.5</v>
      </c>
      <c r="J46" s="8" t="n">
        <v>5</v>
      </c>
      <c r="K46" s="11" t="n">
        <f aca="false">H46+I46+J46</f>
        <v>52</v>
      </c>
      <c r="L46" s="8" t="n">
        <v>1</v>
      </c>
      <c r="O46" s="3" t="n">
        <v>30</v>
      </c>
      <c r="P46" s="57" t="n">
        <f aca="false">O46/60*100</f>
        <v>50</v>
      </c>
    </row>
    <row r="47" s="3" customFormat="true" ht="12.75" hidden="false" customHeight="false" outlineLevel="0" collapsed="false">
      <c r="A47" s="8" t="n">
        <f aca="false">A46+1</f>
        <v>9</v>
      </c>
      <c r="B47" s="9" t="s">
        <v>61</v>
      </c>
      <c r="C47" s="9" t="s">
        <v>32</v>
      </c>
      <c r="D47" s="9" t="s">
        <v>69</v>
      </c>
      <c r="E47" s="8" t="n">
        <v>25.17</v>
      </c>
      <c r="F47" s="8" t="n">
        <f aca="false">40-E47</f>
        <v>14.83</v>
      </c>
      <c r="G47" s="8" t="n">
        <v>1</v>
      </c>
      <c r="H47" s="11" t="n">
        <f aca="false">F47*G47</f>
        <v>14.83</v>
      </c>
      <c r="I47" s="8" t="n">
        <v>7</v>
      </c>
      <c r="J47" s="8" t="n">
        <v>10</v>
      </c>
      <c r="K47" s="11" t="n">
        <f aca="false">H47+I47+J47</f>
        <v>31.83</v>
      </c>
      <c r="L47" s="8" t="n">
        <v>4</v>
      </c>
      <c r="O47" s="3" t="n">
        <v>35</v>
      </c>
      <c r="P47" s="57" t="n">
        <f aca="false">O47/60*100</f>
        <v>58.3333333333333</v>
      </c>
    </row>
    <row r="48" s="3" customFormat="true" ht="12.95" hidden="false" customHeight="false" outlineLevel="0" collapsed="false">
      <c r="A48" s="8" t="n">
        <f aca="false">A47+1</f>
        <v>10</v>
      </c>
      <c r="B48" s="9" t="s">
        <v>61</v>
      </c>
      <c r="C48" s="9" t="s">
        <v>32</v>
      </c>
      <c r="D48" s="9" t="s">
        <v>70</v>
      </c>
      <c r="E48" s="8" t="n">
        <v>21</v>
      </c>
      <c r="F48" s="8" t="n">
        <f aca="false">40-E48</f>
        <v>19</v>
      </c>
      <c r="G48" s="8" t="n">
        <v>0.9</v>
      </c>
      <c r="H48" s="11" t="n">
        <f aca="false">F48*G48</f>
        <v>17.1</v>
      </c>
      <c r="I48" s="8" t="n">
        <v>7.5</v>
      </c>
      <c r="J48" s="8" t="n">
        <v>1</v>
      </c>
      <c r="K48" s="11" t="n">
        <f aca="false">H48+I48+J48</f>
        <v>25.6</v>
      </c>
      <c r="L48" s="8" t="n">
        <v>7</v>
      </c>
      <c r="O48" s="3" t="n">
        <v>40</v>
      </c>
      <c r="P48" s="57" t="n">
        <f aca="false">O48/60*100</f>
        <v>66.6666666666667</v>
      </c>
    </row>
    <row r="49" s="3" customFormat="true" ht="12.95" hidden="false" customHeight="false" outlineLevel="0" collapsed="false">
      <c r="A49" s="8" t="n">
        <f aca="false">A48+1</f>
        <v>11</v>
      </c>
      <c r="B49" s="9" t="s">
        <v>61</v>
      </c>
      <c r="C49" s="9" t="s">
        <v>32</v>
      </c>
      <c r="D49" s="9" t="s">
        <v>71</v>
      </c>
      <c r="E49" s="8" t="n">
        <v>0</v>
      </c>
      <c r="F49" s="8" t="n">
        <f aca="false">40-E49</f>
        <v>40</v>
      </c>
      <c r="G49" s="8"/>
      <c r="H49" s="11" t="n">
        <f aca="false">F49*G49</f>
        <v>0</v>
      </c>
      <c r="I49" s="8" t="n">
        <v>7.5</v>
      </c>
      <c r="J49" s="8" t="n">
        <v>1</v>
      </c>
      <c r="K49" s="11" t="n">
        <f aca="false">H49+I49+J49</f>
        <v>8.5</v>
      </c>
      <c r="L49" s="8" t="n">
        <v>11</v>
      </c>
      <c r="O49" s="3" t="n">
        <v>45</v>
      </c>
      <c r="P49" s="57" t="n">
        <f aca="false">O49/60*100</f>
        <v>75</v>
      </c>
    </row>
    <row r="50" s="3" customFormat="true" ht="13.85" hidden="false" customHeight="false" outlineLevel="0" collapsed="false">
      <c r="A50" s="8" t="n">
        <f aca="false">A49+1</f>
        <v>12</v>
      </c>
      <c r="B50" s="9" t="s">
        <v>61</v>
      </c>
      <c r="C50" s="9" t="s">
        <v>32</v>
      </c>
      <c r="D50" s="9" t="s">
        <v>72</v>
      </c>
      <c r="E50" s="8" t="n">
        <v>24</v>
      </c>
      <c r="F50" s="8" t="n">
        <f aca="false">40-E50</f>
        <v>16</v>
      </c>
      <c r="G50" s="8" t="n">
        <v>0.8</v>
      </c>
      <c r="H50" s="11" t="n">
        <f aca="false">F50*G50</f>
        <v>12.8</v>
      </c>
      <c r="I50" s="8" t="n">
        <v>6</v>
      </c>
      <c r="J50" s="8" t="n">
        <v>7</v>
      </c>
      <c r="K50" s="11" t="n">
        <f aca="false">H50+I50+J50</f>
        <v>25.8</v>
      </c>
      <c r="L50" s="8" t="n">
        <v>6</v>
      </c>
      <c r="O50" s="14" t="n">
        <v>50</v>
      </c>
      <c r="P50" s="57" t="n">
        <f aca="false">O50/60*100</f>
        <v>83.3333333333333</v>
      </c>
    </row>
    <row r="51" s="3" customFormat="true" ht="12.95" hidden="false" customHeight="false" outlineLevel="0" collapsed="false">
      <c r="A51" s="8" t="n">
        <f aca="false">A50+1</f>
        <v>13</v>
      </c>
      <c r="B51" s="9" t="s">
        <v>61</v>
      </c>
      <c r="C51" s="9" t="s">
        <v>32</v>
      </c>
      <c r="D51" s="9" t="s">
        <v>73</v>
      </c>
      <c r="E51" s="8"/>
      <c r="F51" s="8" t="n">
        <f aca="false">40-E51</f>
        <v>40</v>
      </c>
      <c r="G51" s="8"/>
      <c r="H51" s="11" t="n">
        <f aca="false">F51*G51</f>
        <v>0</v>
      </c>
      <c r="I51" s="8" t="n">
        <v>7</v>
      </c>
      <c r="J51" s="8" t="n">
        <v>0</v>
      </c>
      <c r="K51" s="11" t="n">
        <f aca="false">H51+I51+J51</f>
        <v>7</v>
      </c>
      <c r="L51" s="8" t="n">
        <v>12</v>
      </c>
      <c r="O51" s="58" t="n">
        <v>55</v>
      </c>
      <c r="P51" s="57" t="n">
        <f aca="false">O51/60*100</f>
        <v>91.6666666666667</v>
      </c>
    </row>
    <row r="52" s="3" customFormat="true" ht="12.95" hidden="false" customHeight="false" outlineLevel="0" collapsed="false">
      <c r="A52" s="8" t="n">
        <f aca="false">A51+1</f>
        <v>14</v>
      </c>
      <c r="B52" s="9" t="s">
        <v>61</v>
      </c>
      <c r="C52" s="9" t="s">
        <v>32</v>
      </c>
      <c r="D52" s="9" t="s">
        <v>74</v>
      </c>
      <c r="E52" s="8" t="n">
        <v>19.33</v>
      </c>
      <c r="F52" s="8" t="n">
        <f aca="false">40-E52</f>
        <v>20.67</v>
      </c>
      <c r="G52" s="8" t="n">
        <v>1</v>
      </c>
      <c r="H52" s="11" t="n">
        <f aca="false">F52*G52</f>
        <v>20.67</v>
      </c>
      <c r="I52" s="8" t="n">
        <v>2.5</v>
      </c>
      <c r="J52" s="8" t="n">
        <v>0</v>
      </c>
      <c r="K52" s="11" t="n">
        <f aca="false">H52+I52+J52</f>
        <v>23.17</v>
      </c>
      <c r="L52" s="8" t="n">
        <v>9</v>
      </c>
      <c r="O52" s="0"/>
      <c r="P52" s="0"/>
    </row>
    <row r="53" s="3" customFormat="true" ht="12.95" hidden="false" customHeight="false" outlineLevel="0" collapsed="false">
      <c r="A53" s="8" t="n">
        <f aca="false">A52+1</f>
        <v>15</v>
      </c>
      <c r="B53" s="9" t="s">
        <v>61</v>
      </c>
      <c r="C53" s="9" t="s">
        <v>32</v>
      </c>
      <c r="D53" s="9" t="s">
        <v>75</v>
      </c>
      <c r="E53" s="8" t="n">
        <v>29.3</v>
      </c>
      <c r="F53" s="8" t="n">
        <f aca="false">40-E53</f>
        <v>10.7</v>
      </c>
      <c r="G53" s="8" t="n">
        <v>0.9</v>
      </c>
      <c r="H53" s="11" t="n">
        <f aca="false">F53*G53</f>
        <v>9.63</v>
      </c>
      <c r="I53" s="8"/>
      <c r="J53" s="8" t="n">
        <v>9</v>
      </c>
      <c r="K53" s="11" t="n">
        <f aca="false">H53+I53+J53</f>
        <v>18.63</v>
      </c>
      <c r="L53" s="8" t="n">
        <v>10</v>
      </c>
    </row>
    <row r="54" s="3" customFormat="true" ht="12.75" hidden="false" customHeight="false" outlineLevel="0" collapsed="false">
      <c r="A54" s="8" t="n">
        <f aca="false">A53+1</f>
        <v>16</v>
      </c>
      <c r="B54" s="9" t="s">
        <v>61</v>
      </c>
      <c r="C54" s="9" t="s">
        <v>32</v>
      </c>
      <c r="D54" s="9" t="s">
        <v>76</v>
      </c>
      <c r="E54" s="8" t="n">
        <v>18.17</v>
      </c>
      <c r="F54" s="8" t="n">
        <f aca="false">40-E54</f>
        <v>21.83</v>
      </c>
      <c r="G54" s="8" t="n">
        <v>1</v>
      </c>
      <c r="H54" s="11" t="n">
        <f aca="false">F54*G54</f>
        <v>21.83</v>
      </c>
      <c r="I54" s="8" t="n">
        <v>8.5</v>
      </c>
      <c r="J54" s="8" t="n">
        <v>0</v>
      </c>
      <c r="K54" s="11" t="n">
        <f aca="false">H54+I54+J54</f>
        <v>30.33</v>
      </c>
      <c r="L54" s="8" t="n">
        <v>5</v>
      </c>
    </row>
    <row r="55" s="3" customFormat="true" ht="12.75" hidden="false" customHeight="false" outlineLevel="0" collapsed="false">
      <c r="A55" s="59"/>
      <c r="B55" s="58"/>
      <c r="C55" s="58"/>
      <c r="D55" s="58"/>
      <c r="E55" s="2"/>
      <c r="F55" s="2"/>
      <c r="G55" s="2"/>
      <c r="H55" s="2"/>
      <c r="I55" s="2"/>
      <c r="J55" s="2"/>
      <c r="K55" s="2"/>
      <c r="L55" s="2"/>
    </row>
    <row r="56" s="3" customFormat="true" ht="12.75" hidden="false" customHeight="false" outlineLevel="0" collapsed="false">
      <c r="A56" s="59"/>
      <c r="B56" s="58"/>
      <c r="C56" s="58"/>
      <c r="D56" s="58"/>
      <c r="E56" s="2"/>
      <c r="F56" s="2"/>
      <c r="G56" s="2"/>
      <c r="H56" s="2"/>
      <c r="I56" s="2"/>
      <c r="J56" s="2"/>
      <c r="K56" s="2"/>
      <c r="L56" s="2"/>
    </row>
    <row r="57" s="3" customFormat="true" ht="12.75" hidden="false" customHeight="false" outlineLevel="0" collapsed="false">
      <c r="A57" s="59"/>
      <c r="B57" s="58"/>
      <c r="C57" s="58"/>
      <c r="D57" s="58"/>
      <c r="E57" s="2"/>
      <c r="F57" s="2"/>
      <c r="G57" s="2"/>
      <c r="H57" s="2"/>
      <c r="I57" s="2"/>
      <c r="J57" s="2"/>
      <c r="K57" s="2"/>
      <c r="L57" s="2"/>
    </row>
    <row r="58" s="3" customFormat="true" ht="12.75" hidden="false" customHeight="false" outlineLevel="0" collapsed="false">
      <c r="A58" s="59"/>
      <c r="B58" s="58"/>
      <c r="C58" s="58"/>
      <c r="D58" s="58"/>
      <c r="E58" s="2"/>
      <c r="F58" s="2"/>
      <c r="G58" s="2"/>
      <c r="H58" s="2"/>
      <c r="I58" s="2"/>
      <c r="J58" s="2"/>
      <c r="K58" s="2"/>
      <c r="L58" s="2"/>
    </row>
    <row r="59" s="3" customFormat="true" ht="12.75" hidden="false" customHeight="false" outlineLevel="0" collapsed="false">
      <c r="A59" s="59"/>
      <c r="B59" s="58"/>
      <c r="C59" s="58"/>
      <c r="D59" s="58"/>
      <c r="E59" s="2"/>
      <c r="F59" s="2"/>
      <c r="G59" s="2"/>
      <c r="H59" s="2"/>
      <c r="I59" s="2"/>
      <c r="J59" s="2"/>
      <c r="K59" s="2"/>
      <c r="L59" s="2"/>
    </row>
    <row r="60" s="3" customFormat="true" ht="12.75" hidden="false" customHeight="false" outlineLevel="0" collapsed="false">
      <c r="A60" s="2"/>
      <c r="E60" s="2"/>
      <c r="F60" s="2"/>
      <c r="G60" s="2"/>
      <c r="H60" s="2"/>
      <c r="I60" s="2"/>
      <c r="J60" s="2"/>
      <c r="K60" s="2"/>
      <c r="L60" s="2"/>
    </row>
    <row r="61" s="7" customFormat="true" ht="38.25" hidden="false" customHeight="false" outlineLevel="0" collapsed="false">
      <c r="A61" s="6" t="s">
        <v>4</v>
      </c>
      <c r="B61" s="6" t="s">
        <v>5</v>
      </c>
      <c r="C61" s="6" t="s">
        <v>6</v>
      </c>
      <c r="D61" s="6" t="s">
        <v>7</v>
      </c>
      <c r="E61" s="6" t="s">
        <v>8</v>
      </c>
      <c r="F61" s="6" t="s">
        <v>9</v>
      </c>
      <c r="G61" s="6" t="s">
        <v>10</v>
      </c>
      <c r="H61" s="6" t="s">
        <v>11</v>
      </c>
      <c r="I61" s="6" t="s">
        <v>12</v>
      </c>
      <c r="J61" s="6" t="s">
        <v>13</v>
      </c>
      <c r="K61" s="6" t="s">
        <v>14</v>
      </c>
      <c r="L61" s="6" t="s">
        <v>15</v>
      </c>
    </row>
    <row r="62" s="3" customFormat="true" ht="12.75" hidden="false" customHeight="false" outlineLevel="0" collapsed="false">
      <c r="A62" s="8" t="n">
        <v>1</v>
      </c>
      <c r="B62" s="9" t="s">
        <v>23</v>
      </c>
      <c r="C62" s="9" t="s">
        <v>44</v>
      </c>
      <c r="D62" s="9" t="s">
        <v>77</v>
      </c>
      <c r="E62" s="8" t="n">
        <v>15.33</v>
      </c>
      <c r="F62" s="8" t="n">
        <f aca="false">30-E62</f>
        <v>14.67</v>
      </c>
      <c r="G62" s="34" t="n">
        <v>1</v>
      </c>
      <c r="H62" s="11" t="n">
        <f aca="false">F62*G62</f>
        <v>14.67</v>
      </c>
      <c r="I62" s="8" t="n">
        <v>4.5</v>
      </c>
      <c r="J62" s="8" t="n">
        <v>3</v>
      </c>
      <c r="K62" s="11" t="n">
        <f aca="false">H62+I62+J62</f>
        <v>22.17</v>
      </c>
      <c r="L62" s="8" t="n">
        <v>4</v>
      </c>
      <c r="O62" s="3" t="n">
        <v>5</v>
      </c>
      <c r="P62" s="57" t="n">
        <f aca="false">O62/60*100</f>
        <v>8.33333333333333</v>
      </c>
    </row>
    <row r="63" s="3" customFormat="true" ht="12.75" hidden="false" customHeight="false" outlineLevel="0" collapsed="false">
      <c r="A63" s="8" t="n">
        <v>2</v>
      </c>
      <c r="B63" s="9" t="s">
        <v>40</v>
      </c>
      <c r="C63" s="9" t="s">
        <v>44</v>
      </c>
      <c r="D63" s="9" t="s">
        <v>48</v>
      </c>
      <c r="E63" s="8" t="n">
        <v>5.67</v>
      </c>
      <c r="F63" s="8" t="n">
        <f aca="false">30-E63</f>
        <v>24.33</v>
      </c>
      <c r="G63" s="34" t="n">
        <v>1</v>
      </c>
      <c r="H63" s="11" t="n">
        <f aca="false">F63*G63</f>
        <v>24.33</v>
      </c>
      <c r="I63" s="8" t="n">
        <v>7.5</v>
      </c>
      <c r="J63" s="8" t="n">
        <v>9</v>
      </c>
      <c r="K63" s="11" t="n">
        <f aca="false">H63+I63+J63</f>
        <v>40.83</v>
      </c>
      <c r="L63" s="8" t="n">
        <v>1</v>
      </c>
      <c r="O63" s="3" t="n">
        <v>10</v>
      </c>
      <c r="P63" s="57" t="n">
        <f aca="false">O63/60*100</f>
        <v>16.6666666666667</v>
      </c>
    </row>
    <row r="64" s="3" customFormat="true" ht="12.75" hidden="false" customHeight="false" outlineLevel="0" collapsed="false">
      <c r="A64" s="8" t="n">
        <v>3</v>
      </c>
      <c r="B64" s="9" t="s">
        <v>40</v>
      </c>
      <c r="C64" s="9" t="s">
        <v>44</v>
      </c>
      <c r="D64" s="9" t="s">
        <v>78</v>
      </c>
      <c r="E64" s="8" t="n">
        <v>6.5</v>
      </c>
      <c r="F64" s="8" t="n">
        <f aca="false">30-E64</f>
        <v>23.5</v>
      </c>
      <c r="G64" s="34" t="n">
        <v>1</v>
      </c>
      <c r="H64" s="11" t="n">
        <f aca="false">F64*G64</f>
        <v>23.5</v>
      </c>
      <c r="I64" s="8" t="n">
        <v>5.5</v>
      </c>
      <c r="J64" s="8" t="n">
        <v>6</v>
      </c>
      <c r="K64" s="11" t="n">
        <f aca="false">H64+I64+J64</f>
        <v>35</v>
      </c>
      <c r="L64" s="8" t="n">
        <v>2</v>
      </c>
      <c r="O64" s="3" t="n">
        <v>15</v>
      </c>
      <c r="P64" s="57" t="n">
        <f aca="false">O64/60*100</f>
        <v>25</v>
      </c>
    </row>
    <row r="65" s="3" customFormat="true" ht="12.75" hidden="false" customHeight="false" outlineLevel="0" collapsed="false">
      <c r="A65" s="8" t="n">
        <v>4</v>
      </c>
      <c r="B65" s="9" t="s">
        <v>40</v>
      </c>
      <c r="C65" s="9" t="s">
        <v>44</v>
      </c>
      <c r="D65" s="9" t="s">
        <v>79</v>
      </c>
      <c r="E65" s="8" t="n">
        <v>22.17</v>
      </c>
      <c r="F65" s="8" t="n">
        <f aca="false">30-E65</f>
        <v>7.83</v>
      </c>
      <c r="G65" s="34" t="n">
        <v>0.9</v>
      </c>
      <c r="H65" s="11" t="n">
        <f aca="false">F65*G65</f>
        <v>7.047</v>
      </c>
      <c r="I65" s="8" t="n">
        <v>6.5</v>
      </c>
      <c r="J65" s="8" t="n">
        <v>7</v>
      </c>
      <c r="K65" s="11" t="n">
        <f aca="false">H65+I65+J65</f>
        <v>20.547</v>
      </c>
      <c r="L65" s="8" t="n">
        <v>5</v>
      </c>
      <c r="O65" s="3" t="n">
        <v>20</v>
      </c>
      <c r="P65" s="57" t="n">
        <f aca="false">O65/60*100</f>
        <v>33.3333333333333</v>
      </c>
    </row>
    <row r="66" s="3" customFormat="true" ht="12.75" hidden="false" customHeight="false" outlineLevel="0" collapsed="false">
      <c r="A66" s="8" t="n">
        <v>5</v>
      </c>
      <c r="B66" s="9" t="s">
        <v>40</v>
      </c>
      <c r="C66" s="9" t="s">
        <v>44</v>
      </c>
      <c r="D66" s="9" t="s">
        <v>80</v>
      </c>
      <c r="E66" s="8" t="n">
        <v>7.33</v>
      </c>
      <c r="F66" s="8" t="n">
        <f aca="false">30-E66</f>
        <v>22.67</v>
      </c>
      <c r="G66" s="34" t="n">
        <v>0.9</v>
      </c>
      <c r="H66" s="11" t="n">
        <f aca="false">F66*G66</f>
        <v>20.403</v>
      </c>
      <c r="I66" s="8" t="n">
        <v>5</v>
      </c>
      <c r="J66" s="8" t="n">
        <v>6.5</v>
      </c>
      <c r="K66" s="11" t="n">
        <f aca="false">H66+I66+J66</f>
        <v>31.903</v>
      </c>
      <c r="L66" s="8" t="n">
        <v>3</v>
      </c>
      <c r="O66" s="3" t="n">
        <v>25</v>
      </c>
      <c r="P66" s="57" t="n">
        <f aca="false">O66/60*100</f>
        <v>41.6666666666667</v>
      </c>
    </row>
    <row r="67" s="3" customFormat="true" ht="12.75" hidden="true" customHeight="false" outlineLevel="0" collapsed="false">
      <c r="A67" s="8"/>
      <c r="B67" s="56"/>
      <c r="C67" s="56"/>
      <c r="D67" s="56"/>
      <c r="E67" s="8"/>
      <c r="F67" s="8"/>
      <c r="G67" s="34"/>
      <c r="H67" s="11"/>
      <c r="I67" s="8"/>
      <c r="J67" s="8"/>
      <c r="K67" s="11"/>
      <c r="L67" s="8"/>
      <c r="P67" s="57" t="n">
        <f aca="false">O67/60*100</f>
        <v>0</v>
      </c>
    </row>
    <row r="68" customFormat="false" ht="12.75" hidden="false" customHeight="false" outlineLevel="0" collapsed="false">
      <c r="O68" s="3" t="n">
        <v>30</v>
      </c>
      <c r="P68" s="57" t="n">
        <f aca="false">O68/60*100</f>
        <v>50</v>
      </c>
    </row>
    <row r="69" customFormat="false" ht="12.75" hidden="false" customHeight="false" outlineLevel="0" collapsed="false">
      <c r="O69" s="3" t="n">
        <v>35</v>
      </c>
      <c r="P69" s="57" t="n">
        <f aca="false">O69/60*100</f>
        <v>58.3333333333333</v>
      </c>
    </row>
    <row r="70" customFormat="false" ht="12.75" hidden="false" customHeight="true" outlineLevel="0" collapsed="false">
      <c r="A70" s="12" t="s">
        <v>50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O70" s="3" t="n">
        <v>40</v>
      </c>
      <c r="P70" s="57" t="n">
        <f aca="false">O70/60*100</f>
        <v>66.6666666666667</v>
      </c>
    </row>
    <row r="71" customFormat="false" ht="13.5" hidden="false" customHeight="false" outlineLevel="0" collapsed="false">
      <c r="O71" s="3" t="n">
        <v>45</v>
      </c>
      <c r="P71" s="57" t="n">
        <f aca="false">O71/60*100</f>
        <v>75</v>
      </c>
    </row>
    <row r="72" s="14" customFormat="true" ht="39" hidden="false" customHeight="false" outlineLevel="0" collapsed="false">
      <c r="A72" s="60" t="s">
        <v>4</v>
      </c>
      <c r="B72" s="61" t="s">
        <v>5</v>
      </c>
      <c r="C72" s="61" t="s">
        <v>6</v>
      </c>
      <c r="D72" s="61" t="s">
        <v>7</v>
      </c>
      <c r="E72" s="61" t="s">
        <v>8</v>
      </c>
      <c r="F72" s="61" t="s">
        <v>9</v>
      </c>
      <c r="G72" s="61" t="s">
        <v>10</v>
      </c>
      <c r="H72" s="61" t="s">
        <v>11</v>
      </c>
      <c r="I72" s="61" t="s">
        <v>12</v>
      </c>
      <c r="J72" s="61" t="s">
        <v>13</v>
      </c>
      <c r="K72" s="61" t="s">
        <v>14</v>
      </c>
      <c r="L72" s="62" t="s">
        <v>15</v>
      </c>
      <c r="O72" s="14" t="n">
        <v>50</v>
      </c>
      <c r="P72" s="57" t="n">
        <f aca="false">O72/60*100</f>
        <v>83.3333333333333</v>
      </c>
    </row>
    <row r="73" s="36" customFormat="true" ht="12.75" hidden="false" customHeight="false" outlineLevel="0" collapsed="false">
      <c r="A73" s="15" t="n">
        <v>1</v>
      </c>
      <c r="B73" s="16" t="s">
        <v>16</v>
      </c>
      <c r="C73" s="63" t="str">
        <f aca="false">C26</f>
        <v>средняя</v>
      </c>
      <c r="D73" s="63" t="str">
        <f aca="false">D26</f>
        <v>Теребов Михаил</v>
      </c>
      <c r="E73" s="18" t="n">
        <f aca="false">E26</f>
        <v>5</v>
      </c>
      <c r="F73" s="18" t="n">
        <f aca="false">F26</f>
        <v>35</v>
      </c>
      <c r="G73" s="18" t="n">
        <f aca="false">G26</f>
        <v>1</v>
      </c>
      <c r="H73" s="18" t="n">
        <f aca="false">H26</f>
        <v>35</v>
      </c>
      <c r="I73" s="18" t="n">
        <f aca="false">I26</f>
        <v>9</v>
      </c>
      <c r="J73" s="18" t="n">
        <f aca="false">J26</f>
        <v>5</v>
      </c>
      <c r="K73" s="64" t="n">
        <f aca="false">K26</f>
        <v>49</v>
      </c>
      <c r="L73" s="19" t="n">
        <f aca="false">L26</f>
        <v>3</v>
      </c>
      <c r="O73" s="58" t="n">
        <v>55</v>
      </c>
      <c r="P73" s="57" t="n">
        <f aca="false">O73/60*100</f>
        <v>91.6666666666667</v>
      </c>
    </row>
    <row r="74" customFormat="false" ht="12.75" hidden="false" customHeight="false" outlineLevel="0" collapsed="false">
      <c r="A74" s="20" t="n">
        <v>2</v>
      </c>
      <c r="B74" s="16"/>
      <c r="C74" s="9" t="str">
        <f aca="false">C27</f>
        <v>средняя</v>
      </c>
      <c r="D74" s="9" t="str">
        <f aca="false">D27</f>
        <v>Кудряков Евгений</v>
      </c>
      <c r="E74" s="22" t="n">
        <f aca="false">E27</f>
        <v>7.17</v>
      </c>
      <c r="F74" s="22" t="n">
        <f aca="false">F27</f>
        <v>32.83</v>
      </c>
      <c r="G74" s="22" t="n">
        <f aca="false">G27</f>
        <v>0.9</v>
      </c>
      <c r="H74" s="22" t="n">
        <f aca="false">H27</f>
        <v>29.547</v>
      </c>
      <c r="I74" s="22" t="n">
        <f aca="false">I27</f>
        <v>12.5</v>
      </c>
      <c r="J74" s="22" t="n">
        <f aca="false">J27</f>
        <v>8</v>
      </c>
      <c r="K74" s="65" t="n">
        <f aca="false">K27</f>
        <v>50.047</v>
      </c>
      <c r="L74" s="23" t="n">
        <f aca="false">L27</f>
        <v>1</v>
      </c>
      <c r="M74" s="29"/>
    </row>
    <row r="75" customFormat="false" ht="12.75" hidden="false" customHeight="false" outlineLevel="0" collapsed="false">
      <c r="A75" s="20" t="n">
        <v>3</v>
      </c>
      <c r="B75" s="16"/>
      <c r="C75" s="9" t="str">
        <f aca="false">C28</f>
        <v>средняя</v>
      </c>
      <c r="D75" s="9" t="str">
        <f aca="false">D28</f>
        <v>Пахолков Андрей</v>
      </c>
      <c r="E75" s="22" t="n">
        <f aca="false">E28</f>
        <v>0</v>
      </c>
      <c r="F75" s="22" t="n">
        <f aca="false">F28</f>
        <v>40</v>
      </c>
      <c r="G75" s="22" t="n">
        <f aca="false">G28</f>
        <v>0</v>
      </c>
      <c r="H75" s="22" t="n">
        <f aca="false">H28</f>
        <v>0</v>
      </c>
      <c r="I75" s="22" t="n">
        <f aca="false">I28</f>
        <v>0</v>
      </c>
      <c r="J75" s="22" t="n">
        <f aca="false">J28</f>
        <v>0</v>
      </c>
      <c r="K75" s="22" t="n">
        <f aca="false">K28</f>
        <v>0</v>
      </c>
      <c r="L75" s="23" t="n">
        <f aca="false">L28</f>
        <v>0</v>
      </c>
      <c r="M75" s="29"/>
    </row>
    <row r="76" customFormat="false" ht="12.75" hidden="false" customHeight="false" outlineLevel="0" collapsed="false">
      <c r="A76" s="66"/>
      <c r="B76" s="16"/>
      <c r="C76" s="67" t="str">
        <f aca="false">C29</f>
        <v>средняя</v>
      </c>
      <c r="D76" s="67" t="str">
        <f aca="false">D29</f>
        <v>Паничев Алексей</v>
      </c>
      <c r="E76" s="68" t="n">
        <f aca="false">E29</f>
        <v>0</v>
      </c>
      <c r="F76" s="68" t="n">
        <f aca="false">F29</f>
        <v>40</v>
      </c>
      <c r="G76" s="68" t="n">
        <f aca="false">G29</f>
        <v>0</v>
      </c>
      <c r="H76" s="68" t="n">
        <f aca="false">H29</f>
        <v>0</v>
      </c>
      <c r="I76" s="68" t="n">
        <f aca="false">I29</f>
        <v>0</v>
      </c>
      <c r="J76" s="68" t="n">
        <f aca="false">J29</f>
        <v>0</v>
      </c>
      <c r="K76" s="68" t="n">
        <f aca="false">K29</f>
        <v>0</v>
      </c>
      <c r="L76" s="69" t="n">
        <f aca="false">L29</f>
        <v>0</v>
      </c>
      <c r="M76" s="29"/>
    </row>
    <row r="77" customFormat="false" ht="12.75" hidden="false" customHeight="false" outlineLevel="0" collapsed="false">
      <c r="A77" s="66"/>
      <c r="B77" s="16"/>
      <c r="C77" s="67" t="str">
        <f aca="false">C9</f>
        <v>старшая</v>
      </c>
      <c r="D77" s="67" t="str">
        <f aca="false">D9</f>
        <v>Ситников Александр</v>
      </c>
      <c r="E77" s="68" t="n">
        <f aca="false">E9</f>
        <v>0</v>
      </c>
      <c r="F77" s="68" t="n">
        <f aca="false">F9</f>
        <v>40</v>
      </c>
      <c r="G77" s="68" t="n">
        <f aca="false">G9</f>
        <v>0</v>
      </c>
      <c r="H77" s="68" t="n">
        <f aca="false">H9</f>
        <v>0</v>
      </c>
      <c r="I77" s="68" t="n">
        <f aca="false">I9</f>
        <v>0</v>
      </c>
      <c r="J77" s="68" t="n">
        <f aca="false">J9</f>
        <v>0</v>
      </c>
      <c r="K77" s="68" t="n">
        <f aca="false">K9</f>
        <v>0</v>
      </c>
      <c r="L77" s="69" t="n">
        <f aca="false">L9</f>
        <v>0</v>
      </c>
      <c r="M77" s="70" t="n">
        <f aca="false">K73+K74+K78</f>
        <v>149.047</v>
      </c>
    </row>
    <row r="78" customFormat="false" ht="13.5" hidden="false" customHeight="false" outlineLevel="0" collapsed="false">
      <c r="A78" s="66"/>
      <c r="B78" s="16"/>
      <c r="C78" s="67" t="str">
        <f aca="false">C30</f>
        <v>средняя</v>
      </c>
      <c r="D78" s="67" t="str">
        <f aca="false">D30</f>
        <v>Проворов Александр</v>
      </c>
      <c r="E78" s="68" t="n">
        <f aca="false">E30</f>
        <v>3.5</v>
      </c>
      <c r="F78" s="68" t="n">
        <f aca="false">F30</f>
        <v>36.5</v>
      </c>
      <c r="G78" s="68" t="n">
        <f aca="false">G30</f>
        <v>1</v>
      </c>
      <c r="H78" s="68" t="n">
        <f aca="false">H30</f>
        <v>36.5</v>
      </c>
      <c r="I78" s="68" t="n">
        <f aca="false">I30</f>
        <v>10.5</v>
      </c>
      <c r="J78" s="68" t="n">
        <f aca="false">J30</f>
        <v>3</v>
      </c>
      <c r="K78" s="71" t="n">
        <f aca="false">K30</f>
        <v>50</v>
      </c>
      <c r="L78" s="69" t="n">
        <f aca="false">L30</f>
        <v>2</v>
      </c>
      <c r="M78" s="29"/>
    </row>
    <row r="79" customFormat="false" ht="12.75" hidden="true" customHeight="false" outlineLevel="0" collapsed="false">
      <c r="A79" s="66"/>
      <c r="B79" s="16"/>
      <c r="C79" s="67"/>
      <c r="D79" s="67"/>
      <c r="E79" s="68"/>
      <c r="F79" s="68"/>
      <c r="G79" s="68"/>
      <c r="H79" s="68"/>
      <c r="I79" s="68"/>
      <c r="J79" s="68"/>
      <c r="K79" s="68"/>
      <c r="L79" s="69"/>
      <c r="M79" s="29"/>
    </row>
    <row r="80" customFormat="false" ht="12.75" hidden="true" customHeight="false" outlineLevel="0" collapsed="false">
      <c r="A80" s="66"/>
      <c r="B80" s="16"/>
      <c r="C80" s="67"/>
      <c r="D80" s="67"/>
      <c r="E80" s="68"/>
      <c r="F80" s="68"/>
      <c r="G80" s="68"/>
      <c r="H80" s="68"/>
      <c r="I80" s="68"/>
      <c r="J80" s="68"/>
      <c r="K80" s="68"/>
      <c r="L80" s="69"/>
      <c r="M80" s="29"/>
    </row>
    <row r="81" customFormat="false" ht="12.75" hidden="true" customHeight="false" outlineLevel="0" collapsed="false">
      <c r="A81" s="66"/>
      <c r="B81" s="16"/>
      <c r="C81" s="67"/>
      <c r="D81" s="67"/>
      <c r="E81" s="68"/>
      <c r="F81" s="68"/>
      <c r="G81" s="68"/>
      <c r="H81" s="68"/>
      <c r="I81" s="68"/>
      <c r="J81" s="68"/>
      <c r="K81" s="68"/>
      <c r="L81" s="69"/>
      <c r="M81" s="29"/>
    </row>
    <row r="82" customFormat="false" ht="12.75" hidden="true" customHeight="false" outlineLevel="0" collapsed="false">
      <c r="A82" s="66"/>
      <c r="B82" s="16"/>
      <c r="C82" s="67"/>
      <c r="D82" s="67"/>
      <c r="E82" s="68"/>
      <c r="F82" s="68"/>
      <c r="G82" s="68"/>
      <c r="H82" s="68"/>
      <c r="I82" s="68"/>
      <c r="J82" s="68"/>
      <c r="K82" s="68"/>
      <c r="L82" s="69"/>
      <c r="M82" s="29"/>
    </row>
    <row r="83" customFormat="false" ht="12.75" hidden="true" customHeight="false" outlineLevel="0" collapsed="false">
      <c r="A83" s="66"/>
      <c r="B83" s="16"/>
      <c r="C83" s="67"/>
      <c r="D83" s="67"/>
      <c r="E83" s="68"/>
      <c r="F83" s="68"/>
      <c r="G83" s="68"/>
      <c r="H83" s="68"/>
      <c r="I83" s="68"/>
      <c r="J83" s="68"/>
      <c r="K83" s="68"/>
      <c r="L83" s="69"/>
      <c r="M83" s="29"/>
    </row>
    <row r="84" customFormat="false" ht="13.5" hidden="true" customHeight="false" outlineLevel="0" collapsed="false">
      <c r="A84" s="25"/>
      <c r="B84" s="16"/>
      <c r="C84" s="50"/>
      <c r="D84" s="50"/>
      <c r="E84" s="27"/>
      <c r="F84" s="27"/>
      <c r="G84" s="27"/>
      <c r="H84" s="27"/>
      <c r="I84" s="27"/>
      <c r="J84" s="27"/>
      <c r="K84" s="37"/>
      <c r="L84" s="28"/>
      <c r="M84" s="38" t="n">
        <f aca="false">K73+K74+K75+K84</f>
        <v>99.047</v>
      </c>
    </row>
    <row r="85" customFormat="false" ht="12.75" hidden="false" customHeight="false" outlineLevel="0" collapsed="false">
      <c r="A85" s="15" t="n">
        <v>1</v>
      </c>
      <c r="B85" s="16" t="s">
        <v>23</v>
      </c>
      <c r="C85" s="63" t="str">
        <f aca="false">C10</f>
        <v>старшая</v>
      </c>
      <c r="D85" s="63" t="str">
        <f aca="false">D10</f>
        <v>Вилькс Владислав</v>
      </c>
      <c r="E85" s="18" t="n">
        <f aca="false">E10</f>
        <v>15.83</v>
      </c>
      <c r="F85" s="18" t="n">
        <f aca="false">F10</f>
        <v>24.17</v>
      </c>
      <c r="G85" s="18" t="n">
        <f aca="false">G10</f>
        <v>1</v>
      </c>
      <c r="H85" s="18" t="n">
        <f aca="false">H10</f>
        <v>24.17</v>
      </c>
      <c r="I85" s="18" t="n">
        <f aca="false">I10</f>
        <v>12</v>
      </c>
      <c r="J85" s="18" t="n">
        <f aca="false">J10</f>
        <v>21</v>
      </c>
      <c r="K85" s="64" t="n">
        <f aca="false">K10</f>
        <v>57.17</v>
      </c>
      <c r="L85" s="19" t="n">
        <f aca="false">L10</f>
        <v>1</v>
      </c>
    </row>
    <row r="86" customFormat="false" ht="12.75" hidden="false" customHeight="false" outlineLevel="0" collapsed="false">
      <c r="A86" s="20" t="n">
        <v>2</v>
      </c>
      <c r="B86" s="16"/>
      <c r="C86" s="9" t="str">
        <f aca="false">C39</f>
        <v>младшая</v>
      </c>
      <c r="D86" s="9" t="str">
        <f aca="false">D39</f>
        <v>Лебедев Игорь</v>
      </c>
      <c r="E86" s="22" t="n">
        <f aca="false">E39</f>
        <v>9.25</v>
      </c>
      <c r="F86" s="22" t="n">
        <f aca="false">F39</f>
        <v>30.75</v>
      </c>
      <c r="G86" s="22" t="n">
        <f aca="false">G39</f>
        <v>0.9</v>
      </c>
      <c r="H86" s="22" t="n">
        <f aca="false">H39</f>
        <v>27.675</v>
      </c>
      <c r="I86" s="22" t="n">
        <f aca="false">I39</f>
        <v>13</v>
      </c>
      <c r="J86" s="22" t="n">
        <f aca="false">J39</f>
        <v>0</v>
      </c>
      <c r="K86" s="65" t="n">
        <f aca="false">K39</f>
        <v>40.675</v>
      </c>
      <c r="L86" s="23" t="n">
        <f aca="false">L39</f>
        <v>3</v>
      </c>
    </row>
    <row r="87" customFormat="false" ht="12.75" hidden="false" customHeight="false" outlineLevel="0" collapsed="false">
      <c r="A87" s="20" t="n">
        <v>3</v>
      </c>
      <c r="B87" s="16"/>
      <c r="C87" s="9" t="str">
        <f aca="false">C40</f>
        <v>младшая</v>
      </c>
      <c r="D87" s="9" t="str">
        <f aca="false">D40</f>
        <v>Пантюхин Данил</v>
      </c>
      <c r="E87" s="22" t="n">
        <f aca="false">E40</f>
        <v>14.33</v>
      </c>
      <c r="F87" s="22" t="n">
        <f aca="false">F40</f>
        <v>25.67</v>
      </c>
      <c r="G87" s="22" t="n">
        <f aca="false">G40</f>
        <v>1</v>
      </c>
      <c r="H87" s="22" t="n">
        <f aca="false">H40</f>
        <v>25.67</v>
      </c>
      <c r="I87" s="22" t="n">
        <f aca="false">I40</f>
        <v>12</v>
      </c>
      <c r="J87" s="22" t="n">
        <f aca="false">J40</f>
        <v>5</v>
      </c>
      <c r="K87" s="65" t="n">
        <f aca="false">K40</f>
        <v>42.67</v>
      </c>
      <c r="L87" s="23" t="n">
        <f aca="false">L40</f>
        <v>2</v>
      </c>
    </row>
    <row r="88" customFormat="false" ht="12.75" hidden="false" customHeight="false" outlineLevel="0" collapsed="false">
      <c r="A88" s="20"/>
      <c r="B88" s="16"/>
      <c r="C88" s="9" t="str">
        <f aca="false">C41</f>
        <v>младшая</v>
      </c>
      <c r="D88" s="9" t="str">
        <f aca="false">D41</f>
        <v>Неклюдов Алексей</v>
      </c>
      <c r="E88" s="22" t="n">
        <f aca="false">E41</f>
        <v>35</v>
      </c>
      <c r="F88" s="22" t="n">
        <f aca="false">F41</f>
        <v>5</v>
      </c>
      <c r="G88" s="22" t="n">
        <f aca="false">G41</f>
        <v>1</v>
      </c>
      <c r="H88" s="22" t="n">
        <f aca="false">H41</f>
        <v>5</v>
      </c>
      <c r="I88" s="22" t="n">
        <f aca="false">I41</f>
        <v>0</v>
      </c>
      <c r="J88" s="22" t="n">
        <f aca="false">J41</f>
        <v>0</v>
      </c>
      <c r="K88" s="22" t="n">
        <f aca="false">K41</f>
        <v>5</v>
      </c>
      <c r="L88" s="23" t="n">
        <f aca="false">L41</f>
        <v>13</v>
      </c>
    </row>
    <row r="89" customFormat="false" ht="12.75" hidden="false" customHeight="false" outlineLevel="0" collapsed="false">
      <c r="A89" s="20"/>
      <c r="B89" s="16"/>
      <c r="C89" s="9" t="str">
        <f aca="false">C42</f>
        <v>младшая</v>
      </c>
      <c r="D89" s="9" t="str">
        <f aca="false">D42</f>
        <v>Лучкинский Ростислав</v>
      </c>
      <c r="E89" s="22" t="n">
        <f aca="false">E42</f>
        <v>0</v>
      </c>
      <c r="F89" s="22" t="n">
        <f aca="false">F42</f>
        <v>40</v>
      </c>
      <c r="G89" s="22" t="n">
        <f aca="false">G42</f>
        <v>0</v>
      </c>
      <c r="H89" s="22" t="n">
        <f aca="false">H42</f>
        <v>0</v>
      </c>
      <c r="I89" s="22" t="n">
        <f aca="false">I42</f>
        <v>0</v>
      </c>
      <c r="J89" s="22" t="n">
        <f aca="false">J42</f>
        <v>0</v>
      </c>
      <c r="K89" s="22" t="n">
        <f aca="false">K42</f>
        <v>0</v>
      </c>
      <c r="L89" s="23" t="n">
        <f aca="false">L42</f>
        <v>0</v>
      </c>
    </row>
    <row r="90" customFormat="false" ht="12.75" hidden="false" customHeight="false" outlineLevel="0" collapsed="false">
      <c r="A90" s="20"/>
      <c r="B90" s="16"/>
      <c r="C90" s="9" t="str">
        <f aca="false">C43</f>
        <v>младшая</v>
      </c>
      <c r="D90" s="9" t="str">
        <f aca="false">D43</f>
        <v>Попов Данила</v>
      </c>
      <c r="E90" s="22" t="n">
        <f aca="false">E43</f>
        <v>16</v>
      </c>
      <c r="F90" s="22" t="n">
        <f aca="false">F43</f>
        <v>24</v>
      </c>
      <c r="G90" s="22" t="n">
        <f aca="false">G43</f>
        <v>0.9</v>
      </c>
      <c r="H90" s="22" t="n">
        <f aca="false">H43</f>
        <v>21.6</v>
      </c>
      <c r="I90" s="22" t="n">
        <f aca="false">I43</f>
        <v>2</v>
      </c>
      <c r="J90" s="22" t="n">
        <f aca="false">J43</f>
        <v>0</v>
      </c>
      <c r="K90" s="65" t="n">
        <f aca="false">K43</f>
        <v>23.6</v>
      </c>
      <c r="L90" s="23" t="n">
        <f aca="false">L43</f>
        <v>8</v>
      </c>
      <c r="M90" s="72" t="n">
        <f aca="false">K85+K86+K87+K90</f>
        <v>164.115</v>
      </c>
    </row>
    <row r="91" customFormat="false" ht="12.75" hidden="false" customHeight="false" outlineLevel="0" collapsed="false">
      <c r="A91" s="20"/>
      <c r="B91" s="16"/>
      <c r="C91" s="9" t="str">
        <f aca="false">C62</f>
        <v>младших школьников</v>
      </c>
      <c r="D91" s="9" t="str">
        <f aca="false">D62</f>
        <v>Михайлов Денис</v>
      </c>
      <c r="E91" s="22" t="n">
        <f aca="false">E62</f>
        <v>15.33</v>
      </c>
      <c r="F91" s="22" t="n">
        <f aca="false">F62</f>
        <v>14.67</v>
      </c>
      <c r="G91" s="22" t="n">
        <f aca="false">G62</f>
        <v>1</v>
      </c>
      <c r="H91" s="22" t="n">
        <f aca="false">H62</f>
        <v>14.67</v>
      </c>
      <c r="I91" s="22" t="n">
        <f aca="false">I62</f>
        <v>4.5</v>
      </c>
      <c r="J91" s="22" t="n">
        <f aca="false">J62</f>
        <v>3</v>
      </c>
      <c r="K91" s="22" t="n">
        <f aca="false">K62</f>
        <v>22.17</v>
      </c>
      <c r="L91" s="23" t="n">
        <f aca="false">L62</f>
        <v>4</v>
      </c>
    </row>
    <row r="92" customFormat="false" ht="12.75" hidden="false" customHeight="false" outlineLevel="0" collapsed="false">
      <c r="A92" s="20"/>
      <c r="B92" s="16"/>
      <c r="C92" s="9" t="str">
        <f aca="false">C44</f>
        <v>младшая</v>
      </c>
      <c r="D92" s="9" t="str">
        <f aca="false">D44</f>
        <v>Скородумов Дмитрий</v>
      </c>
      <c r="E92" s="22" t="n">
        <f aca="false">E44</f>
        <v>0</v>
      </c>
      <c r="F92" s="22" t="n">
        <f aca="false">F44</f>
        <v>40</v>
      </c>
      <c r="G92" s="22" t="n">
        <f aca="false">G44</f>
        <v>0</v>
      </c>
      <c r="H92" s="22" t="n">
        <f aca="false">H44</f>
        <v>0</v>
      </c>
      <c r="I92" s="22" t="n">
        <f aca="false">I44</f>
        <v>0</v>
      </c>
      <c r="J92" s="22" t="n">
        <f aca="false">J44</f>
        <v>0</v>
      </c>
      <c r="K92" s="22" t="n">
        <f aca="false">K44</f>
        <v>0</v>
      </c>
      <c r="L92" s="23" t="n">
        <f aca="false">L44</f>
        <v>0</v>
      </c>
    </row>
    <row r="93" customFormat="false" ht="12.75" hidden="false" customHeight="false" outlineLevel="0" collapsed="false">
      <c r="A93" s="20"/>
      <c r="B93" s="16"/>
      <c r="C93" s="9" t="str">
        <f aca="false">C31</f>
        <v>средняя</v>
      </c>
      <c r="D93" s="9" t="str">
        <f aca="false">D31</f>
        <v>Кирсанов Леонид</v>
      </c>
      <c r="E93" s="22" t="n">
        <f aca="false">E31</f>
        <v>0</v>
      </c>
      <c r="F93" s="22" t="n">
        <f aca="false">F31</f>
        <v>40</v>
      </c>
      <c r="G93" s="22" t="n">
        <f aca="false">G31</f>
        <v>0</v>
      </c>
      <c r="H93" s="22" t="n">
        <f aca="false">H31</f>
        <v>0</v>
      </c>
      <c r="I93" s="22" t="n">
        <f aca="false">I31</f>
        <v>0</v>
      </c>
      <c r="J93" s="22" t="n">
        <f aca="false">J31</f>
        <v>0</v>
      </c>
      <c r="K93" s="22" t="n">
        <f aca="false">K31</f>
        <v>0</v>
      </c>
      <c r="L93" s="23" t="n">
        <f aca="false">L31</f>
        <v>0</v>
      </c>
    </row>
    <row r="94" customFormat="false" ht="13.5" hidden="false" customHeight="false" outlineLevel="0" collapsed="false">
      <c r="A94" s="20"/>
      <c r="B94" s="16"/>
      <c r="C94" s="9" t="str">
        <f aca="false">C45</f>
        <v>младшая</v>
      </c>
      <c r="D94" s="9" t="str">
        <f aca="false">D45</f>
        <v>Петрушин Данил</v>
      </c>
      <c r="E94" s="22" t="n">
        <f aca="false">E45</f>
        <v>0</v>
      </c>
      <c r="F94" s="22" t="n">
        <f aca="false">F45</f>
        <v>40</v>
      </c>
      <c r="G94" s="22" t="n">
        <f aca="false">G45</f>
        <v>0</v>
      </c>
      <c r="H94" s="22" t="n">
        <f aca="false">H45</f>
        <v>0</v>
      </c>
      <c r="I94" s="22" t="n">
        <f aca="false">I45</f>
        <v>0</v>
      </c>
      <c r="J94" s="22" t="n">
        <f aca="false">J45</f>
        <v>0</v>
      </c>
      <c r="K94" s="22" t="n">
        <f aca="false">K45</f>
        <v>0</v>
      </c>
      <c r="L94" s="23" t="n">
        <f aca="false">L45</f>
        <v>0</v>
      </c>
    </row>
    <row r="95" customFormat="false" ht="12.75" hidden="true" customHeight="false" outlineLevel="0" collapsed="false">
      <c r="A95" s="20"/>
      <c r="B95" s="16"/>
      <c r="C95" s="9"/>
      <c r="D95" s="9"/>
      <c r="E95" s="22"/>
      <c r="F95" s="22"/>
      <c r="G95" s="22"/>
      <c r="H95" s="22"/>
      <c r="I95" s="22"/>
      <c r="J95" s="22"/>
      <c r="K95" s="34"/>
      <c r="L95" s="23"/>
    </row>
    <row r="96" customFormat="false" ht="12.75" hidden="true" customHeight="false" outlineLevel="0" collapsed="false">
      <c r="A96" s="20"/>
      <c r="B96" s="16"/>
      <c r="C96" s="9"/>
      <c r="D96" s="9"/>
      <c r="E96" s="22"/>
      <c r="F96" s="22"/>
      <c r="G96" s="22"/>
      <c r="H96" s="22"/>
      <c r="I96" s="22"/>
      <c r="J96" s="22"/>
      <c r="K96" s="34"/>
      <c r="L96" s="23"/>
    </row>
    <row r="97" customFormat="false" ht="12.75" hidden="true" customHeight="false" outlineLevel="0" collapsed="false">
      <c r="A97" s="20"/>
      <c r="B97" s="16"/>
      <c r="C97" s="9"/>
      <c r="D97" s="9"/>
      <c r="E97" s="22"/>
      <c r="F97" s="22"/>
      <c r="G97" s="22"/>
      <c r="H97" s="22"/>
      <c r="I97" s="22"/>
      <c r="J97" s="22"/>
      <c r="K97" s="34"/>
      <c r="L97" s="23"/>
    </row>
    <row r="98" customFormat="false" ht="12.75" hidden="true" customHeight="false" outlineLevel="0" collapsed="false">
      <c r="A98" s="20"/>
      <c r="B98" s="16"/>
      <c r="C98" s="9"/>
      <c r="D98" s="9"/>
      <c r="E98" s="22"/>
      <c r="F98" s="22"/>
      <c r="G98" s="22"/>
      <c r="H98" s="22"/>
      <c r="I98" s="22"/>
      <c r="J98" s="22"/>
      <c r="K98" s="34"/>
      <c r="L98" s="23"/>
    </row>
    <row r="99" customFormat="false" ht="12.75" hidden="true" customHeight="false" outlineLevel="0" collapsed="false">
      <c r="A99" s="20"/>
      <c r="B99" s="16"/>
      <c r="C99" s="9"/>
      <c r="D99" s="9"/>
      <c r="E99" s="22"/>
      <c r="F99" s="22"/>
      <c r="G99" s="22"/>
      <c r="H99" s="22"/>
      <c r="I99" s="22"/>
      <c r="J99" s="22"/>
      <c r="K99" s="34"/>
      <c r="L99" s="23"/>
    </row>
    <row r="100" customFormat="false" ht="12.75" hidden="true" customHeight="false" outlineLevel="0" collapsed="false">
      <c r="A100" s="20"/>
      <c r="B100" s="16"/>
      <c r="C100" s="9"/>
      <c r="D100" s="9"/>
      <c r="E100" s="22"/>
      <c r="F100" s="22"/>
      <c r="G100" s="22"/>
      <c r="H100" s="22"/>
      <c r="I100" s="22"/>
      <c r="J100" s="22"/>
      <c r="K100" s="34"/>
      <c r="L100" s="23"/>
    </row>
    <row r="101" customFormat="false" ht="12.75" hidden="true" customHeight="false" outlineLevel="0" collapsed="false">
      <c r="A101" s="20"/>
      <c r="B101" s="16"/>
      <c r="C101" s="9"/>
      <c r="D101" s="9"/>
      <c r="E101" s="22"/>
      <c r="F101" s="22"/>
      <c r="G101" s="22"/>
      <c r="H101" s="22"/>
      <c r="I101" s="22"/>
      <c r="J101" s="22"/>
      <c r="K101" s="34"/>
      <c r="L101" s="23"/>
    </row>
    <row r="102" customFormat="false" ht="12.75" hidden="true" customHeight="false" outlineLevel="0" collapsed="false">
      <c r="A102" s="20"/>
      <c r="B102" s="16"/>
      <c r="C102" s="9"/>
      <c r="D102" s="9"/>
      <c r="E102" s="22"/>
      <c r="F102" s="22"/>
      <c r="G102" s="22"/>
      <c r="H102" s="22"/>
      <c r="I102" s="22"/>
      <c r="J102" s="22"/>
      <c r="K102" s="34"/>
      <c r="L102" s="23"/>
    </row>
    <row r="103" customFormat="false" ht="12.75" hidden="true" customHeight="false" outlineLevel="0" collapsed="false">
      <c r="A103" s="20"/>
      <c r="B103" s="16"/>
      <c r="C103" s="9"/>
      <c r="D103" s="9"/>
      <c r="E103" s="22"/>
      <c r="F103" s="22"/>
      <c r="G103" s="22"/>
      <c r="H103" s="22"/>
      <c r="I103" s="22"/>
      <c r="J103" s="22"/>
      <c r="K103" s="34"/>
      <c r="L103" s="23"/>
    </row>
    <row r="104" customFormat="false" ht="13.5" hidden="true" customHeight="false" outlineLevel="0" collapsed="false">
      <c r="A104" s="25" t="n">
        <v>4</v>
      </c>
      <c r="B104" s="16"/>
      <c r="C104" s="50"/>
      <c r="D104" s="50"/>
      <c r="E104" s="27"/>
      <c r="F104" s="27"/>
      <c r="G104" s="27"/>
      <c r="H104" s="27"/>
      <c r="I104" s="27"/>
      <c r="J104" s="27"/>
      <c r="K104" s="73"/>
      <c r="L104" s="28"/>
      <c r="M104" s="40" t="n">
        <f aca="false">K85+K86+K87+K104</f>
        <v>140.515</v>
      </c>
    </row>
    <row r="105" customFormat="false" ht="12.75" hidden="false" customHeight="false" outlineLevel="0" collapsed="false">
      <c r="A105" s="15" t="n">
        <v>1</v>
      </c>
      <c r="B105" s="16" t="s">
        <v>40</v>
      </c>
      <c r="C105" s="63" t="str">
        <f aca="false">C46</f>
        <v>младшая</v>
      </c>
      <c r="D105" s="63" t="str">
        <f aca="false">D46</f>
        <v>Елисеев Дмитрий</v>
      </c>
      <c r="E105" s="18" t="n">
        <f aca="false">E46</f>
        <v>4.5</v>
      </c>
      <c r="F105" s="18" t="n">
        <f aca="false">F46</f>
        <v>35.5</v>
      </c>
      <c r="G105" s="18" t="n">
        <f aca="false">G46</f>
        <v>1</v>
      </c>
      <c r="H105" s="18" t="n">
        <f aca="false">H46</f>
        <v>35.5</v>
      </c>
      <c r="I105" s="18" t="n">
        <f aca="false">I46</f>
        <v>11.5</v>
      </c>
      <c r="J105" s="18" t="n">
        <f aca="false">J46</f>
        <v>5</v>
      </c>
      <c r="K105" s="64" t="n">
        <f aca="false">K46</f>
        <v>52</v>
      </c>
      <c r="L105" s="19" t="n">
        <f aca="false">L46</f>
        <v>1</v>
      </c>
    </row>
    <row r="106" customFormat="false" ht="12.75" hidden="false" customHeight="false" outlineLevel="0" collapsed="false">
      <c r="A106" s="20" t="n">
        <v>2</v>
      </c>
      <c r="B106" s="16"/>
      <c r="C106" s="9" t="str">
        <f aca="false">C63</f>
        <v>младших школьников</v>
      </c>
      <c r="D106" s="9" t="str">
        <f aca="false">D63</f>
        <v>Быстров Артемий</v>
      </c>
      <c r="E106" s="22" t="n">
        <f aca="false">E63</f>
        <v>5.67</v>
      </c>
      <c r="F106" s="22" t="n">
        <f aca="false">F63</f>
        <v>24.33</v>
      </c>
      <c r="G106" s="22" t="n">
        <f aca="false">G63</f>
        <v>1</v>
      </c>
      <c r="H106" s="22" t="n">
        <f aca="false">H63</f>
        <v>24.33</v>
      </c>
      <c r="I106" s="22" t="n">
        <f aca="false">I63</f>
        <v>7.5</v>
      </c>
      <c r="J106" s="22" t="n">
        <f aca="false">J63</f>
        <v>9</v>
      </c>
      <c r="K106" s="65" t="n">
        <f aca="false">K63</f>
        <v>40.83</v>
      </c>
      <c r="L106" s="23" t="n">
        <f aca="false">L63</f>
        <v>1</v>
      </c>
    </row>
    <row r="107" customFormat="false" ht="12.75" hidden="false" customHeight="false" outlineLevel="0" collapsed="false">
      <c r="A107" s="20" t="n">
        <v>3</v>
      </c>
      <c r="B107" s="16"/>
      <c r="C107" s="9" t="str">
        <f aca="false">C64</f>
        <v>младших школьников</v>
      </c>
      <c r="D107" s="9" t="str">
        <f aca="false">D64</f>
        <v>Подхомутов Иван</v>
      </c>
      <c r="E107" s="22" t="n">
        <f aca="false">E64</f>
        <v>6.5</v>
      </c>
      <c r="F107" s="22" t="n">
        <f aca="false">F64</f>
        <v>23.5</v>
      </c>
      <c r="G107" s="22" t="n">
        <f aca="false">G64</f>
        <v>1</v>
      </c>
      <c r="H107" s="22" t="n">
        <f aca="false">H64</f>
        <v>23.5</v>
      </c>
      <c r="I107" s="22" t="n">
        <f aca="false">I64</f>
        <v>5.5</v>
      </c>
      <c r="J107" s="22" t="n">
        <f aca="false">J64</f>
        <v>6</v>
      </c>
      <c r="K107" s="65" t="n">
        <f aca="false">K64</f>
        <v>35</v>
      </c>
      <c r="L107" s="23" t="n">
        <f aca="false">L64</f>
        <v>2</v>
      </c>
      <c r="M107" s="74" t="n">
        <f aca="false">K105+K106+K107+K109</f>
        <v>159.733</v>
      </c>
    </row>
    <row r="108" customFormat="false" ht="12.75" hidden="false" customHeight="false" outlineLevel="0" collapsed="false">
      <c r="A108" s="66"/>
      <c r="B108" s="16"/>
      <c r="C108" s="9" t="str">
        <f aca="false">C65</f>
        <v>младших школьников</v>
      </c>
      <c r="D108" s="9" t="str">
        <f aca="false">D65</f>
        <v>Кулишин Ярослав</v>
      </c>
      <c r="E108" s="22" t="n">
        <f aca="false">E65</f>
        <v>22.17</v>
      </c>
      <c r="F108" s="22" t="n">
        <f aca="false">F65</f>
        <v>7.83</v>
      </c>
      <c r="G108" s="22" t="n">
        <f aca="false">G65</f>
        <v>0.9</v>
      </c>
      <c r="H108" s="22" t="n">
        <f aca="false">H65</f>
        <v>7.047</v>
      </c>
      <c r="I108" s="22" t="n">
        <f aca="false">I65</f>
        <v>6.5</v>
      </c>
      <c r="J108" s="22" t="n">
        <f aca="false">J65</f>
        <v>7</v>
      </c>
      <c r="K108" s="22" t="n">
        <f aca="false">K65</f>
        <v>20.547</v>
      </c>
      <c r="L108" s="23" t="n">
        <f aca="false">L65</f>
        <v>5</v>
      </c>
      <c r="M108" s="40"/>
    </row>
    <row r="109" customFormat="false" ht="13.5" hidden="false" customHeight="false" outlineLevel="0" collapsed="false">
      <c r="A109" s="25" t="n">
        <v>4</v>
      </c>
      <c r="B109" s="16"/>
      <c r="C109" s="50" t="str">
        <f aca="false">C66</f>
        <v>младших школьников</v>
      </c>
      <c r="D109" s="50" t="str">
        <f aca="false">D66</f>
        <v>Смирнов Костя</v>
      </c>
      <c r="E109" s="27" t="n">
        <f aca="false">E66</f>
        <v>7.33</v>
      </c>
      <c r="F109" s="27" t="n">
        <f aca="false">F66</f>
        <v>22.67</v>
      </c>
      <c r="G109" s="27" t="n">
        <f aca="false">G66</f>
        <v>0.9</v>
      </c>
      <c r="H109" s="27" t="n">
        <f aca="false">H66</f>
        <v>20.403</v>
      </c>
      <c r="I109" s="27" t="n">
        <f aca="false">I66</f>
        <v>5</v>
      </c>
      <c r="J109" s="27" t="n">
        <f aca="false">J66</f>
        <v>6.5</v>
      </c>
      <c r="K109" s="75" t="n">
        <f aca="false">K66</f>
        <v>31.903</v>
      </c>
      <c r="L109" s="28" t="n">
        <f aca="false">L66</f>
        <v>3</v>
      </c>
    </row>
    <row r="110" customFormat="false" ht="12.75" hidden="false" customHeight="false" outlineLevel="0" collapsed="false">
      <c r="A110" s="15" t="n">
        <v>1</v>
      </c>
      <c r="B110" s="16" t="s">
        <v>61</v>
      </c>
      <c r="C110" s="63" t="str">
        <f aca="false">C32</f>
        <v>средняя</v>
      </c>
      <c r="D110" s="63" t="str">
        <f aca="false">D32</f>
        <v>Борисов Роман</v>
      </c>
      <c r="E110" s="18" t="n">
        <f aca="false">E32</f>
        <v>39</v>
      </c>
      <c r="F110" s="18" t="n">
        <f aca="false">F32</f>
        <v>1</v>
      </c>
      <c r="G110" s="18" t="n">
        <f aca="false">G32</f>
        <v>0.8</v>
      </c>
      <c r="H110" s="18" t="n">
        <f aca="false">H32</f>
        <v>0.8</v>
      </c>
      <c r="I110" s="18" t="n">
        <f aca="false">I32</f>
        <v>0</v>
      </c>
      <c r="J110" s="18" t="n">
        <f aca="false">J32</f>
        <v>0</v>
      </c>
      <c r="K110" s="18" t="n">
        <f aca="false">K32</f>
        <v>0.8</v>
      </c>
      <c r="L110" s="19" t="n">
        <f aca="false">L32</f>
        <v>6</v>
      </c>
    </row>
    <row r="111" customFormat="false" ht="12.75" hidden="false" customHeight="false" outlineLevel="0" collapsed="false">
      <c r="A111" s="20" t="n">
        <v>2</v>
      </c>
      <c r="B111" s="16"/>
      <c r="C111" s="76" t="str">
        <f aca="false">C33</f>
        <v>средняя</v>
      </c>
      <c r="D111" s="76" t="str">
        <f aca="false">D33</f>
        <v>Кириллов Олег</v>
      </c>
      <c r="E111" s="77" t="n">
        <f aca="false">E33</f>
        <v>28</v>
      </c>
      <c r="F111" s="77" t="n">
        <f aca="false">F33</f>
        <v>12</v>
      </c>
      <c r="G111" s="77" t="n">
        <f aca="false">G33</f>
        <v>1</v>
      </c>
      <c r="H111" s="77" t="n">
        <f aca="false">H33</f>
        <v>12</v>
      </c>
      <c r="I111" s="77" t="n">
        <f aca="false">I33</f>
        <v>0</v>
      </c>
      <c r="J111" s="77" t="n">
        <f aca="false">J33</f>
        <v>0</v>
      </c>
      <c r="K111" s="77" t="n">
        <f aca="false">K33</f>
        <v>12</v>
      </c>
      <c r="L111" s="78" t="n">
        <f aca="false">L33</f>
        <v>5</v>
      </c>
    </row>
    <row r="112" customFormat="false" ht="12.75" hidden="false" customHeight="false" outlineLevel="0" collapsed="false">
      <c r="A112" s="20" t="n">
        <v>3</v>
      </c>
      <c r="B112" s="16"/>
      <c r="C112" s="9" t="str">
        <f aca="false">C47</f>
        <v>младшая</v>
      </c>
      <c r="D112" s="9" t="str">
        <f aca="false">D47</f>
        <v>Вагин Артем</v>
      </c>
      <c r="E112" s="22" t="n">
        <f aca="false">E47</f>
        <v>25.17</v>
      </c>
      <c r="F112" s="22" t="n">
        <f aca="false">F47</f>
        <v>14.83</v>
      </c>
      <c r="G112" s="22" t="n">
        <f aca="false">G47</f>
        <v>1</v>
      </c>
      <c r="H112" s="22" t="n">
        <f aca="false">H47</f>
        <v>14.83</v>
      </c>
      <c r="I112" s="22" t="n">
        <f aca="false">I47</f>
        <v>7</v>
      </c>
      <c r="J112" s="22" t="n">
        <f aca="false">J47</f>
        <v>10</v>
      </c>
      <c r="K112" s="65" t="n">
        <f aca="false">K47</f>
        <v>31.83</v>
      </c>
      <c r="L112" s="23" t="n">
        <f aca="false">L47</f>
        <v>4</v>
      </c>
    </row>
    <row r="113" customFormat="false" ht="12.75" hidden="false" customHeight="false" outlineLevel="0" collapsed="false">
      <c r="A113" s="20"/>
      <c r="B113" s="16"/>
      <c r="C113" s="9" t="str">
        <f aca="false">C48</f>
        <v>младшая</v>
      </c>
      <c r="D113" s="9" t="str">
        <f aca="false">D48</f>
        <v>Иванов Максим</v>
      </c>
      <c r="E113" s="22" t="n">
        <f aca="false">E48</f>
        <v>21</v>
      </c>
      <c r="F113" s="22" t="n">
        <f aca="false">F48</f>
        <v>19</v>
      </c>
      <c r="G113" s="22" t="n">
        <f aca="false">G48</f>
        <v>0.9</v>
      </c>
      <c r="H113" s="22" t="n">
        <f aca="false">H48</f>
        <v>17.1</v>
      </c>
      <c r="I113" s="22" t="n">
        <f aca="false">I48</f>
        <v>7.5</v>
      </c>
      <c r="J113" s="22" t="n">
        <f aca="false">J48</f>
        <v>1</v>
      </c>
      <c r="K113" s="65" t="n">
        <f aca="false">K48</f>
        <v>25.6</v>
      </c>
      <c r="L113" s="23" t="n">
        <f aca="false">L48</f>
        <v>7</v>
      </c>
    </row>
    <row r="114" customFormat="false" ht="12.75" hidden="false" customHeight="false" outlineLevel="0" collapsed="false">
      <c r="A114" s="20"/>
      <c r="B114" s="16"/>
      <c r="C114" s="9" t="str">
        <f aca="false">C49</f>
        <v>младшая</v>
      </c>
      <c r="D114" s="9" t="str">
        <f aca="false">D49</f>
        <v>Песков Александр</v>
      </c>
      <c r="E114" s="22" t="n">
        <f aca="false">E49</f>
        <v>0</v>
      </c>
      <c r="F114" s="22" t="n">
        <f aca="false">F49</f>
        <v>40</v>
      </c>
      <c r="G114" s="22" t="n">
        <f aca="false">G49</f>
        <v>0</v>
      </c>
      <c r="H114" s="22" t="n">
        <f aca="false">H49</f>
        <v>0</v>
      </c>
      <c r="I114" s="22" t="n">
        <f aca="false">I49</f>
        <v>7.5</v>
      </c>
      <c r="J114" s="22" t="n">
        <f aca="false">J49</f>
        <v>1</v>
      </c>
      <c r="K114" s="22" t="n">
        <f aca="false">K49</f>
        <v>8.5</v>
      </c>
      <c r="L114" s="23" t="n">
        <f aca="false">L49</f>
        <v>11</v>
      </c>
    </row>
    <row r="115" customFormat="false" ht="12.75" hidden="false" customHeight="false" outlineLevel="0" collapsed="false">
      <c r="A115" s="20"/>
      <c r="B115" s="16"/>
      <c r="C115" s="9" t="str">
        <f aca="false">C50</f>
        <v>младшая</v>
      </c>
      <c r="D115" s="9" t="str">
        <f aca="false">D50</f>
        <v>Кукушкин Сергей</v>
      </c>
      <c r="E115" s="22" t="n">
        <f aca="false">E50</f>
        <v>24</v>
      </c>
      <c r="F115" s="22" t="n">
        <f aca="false">F50</f>
        <v>16</v>
      </c>
      <c r="G115" s="22" t="n">
        <f aca="false">G50</f>
        <v>0.8</v>
      </c>
      <c r="H115" s="22" t="n">
        <f aca="false">H50</f>
        <v>12.8</v>
      </c>
      <c r="I115" s="22" t="n">
        <f aca="false">I50</f>
        <v>6</v>
      </c>
      <c r="J115" s="22" t="n">
        <f aca="false">J50</f>
        <v>7</v>
      </c>
      <c r="K115" s="22" t="n">
        <f aca="false">K50</f>
        <v>25.8</v>
      </c>
      <c r="L115" s="23" t="n">
        <f aca="false">L50</f>
        <v>6</v>
      </c>
    </row>
    <row r="116" customFormat="false" ht="12.75" hidden="false" customHeight="false" outlineLevel="0" collapsed="false">
      <c r="A116" s="20"/>
      <c r="B116" s="16"/>
      <c r="C116" s="9" t="str">
        <f aca="false">C51</f>
        <v>младшая</v>
      </c>
      <c r="D116" s="9" t="str">
        <f aca="false">D51</f>
        <v>Верещагин Максим</v>
      </c>
      <c r="E116" s="22" t="n">
        <f aca="false">E51</f>
        <v>0</v>
      </c>
      <c r="F116" s="22" t="n">
        <f aca="false">F51</f>
        <v>40</v>
      </c>
      <c r="G116" s="22" t="n">
        <f aca="false">G51</f>
        <v>0</v>
      </c>
      <c r="H116" s="22" t="n">
        <f aca="false">H51</f>
        <v>0</v>
      </c>
      <c r="I116" s="22" t="n">
        <f aca="false">I51</f>
        <v>7</v>
      </c>
      <c r="J116" s="22" t="n">
        <f aca="false">J51</f>
        <v>0</v>
      </c>
      <c r="K116" s="22" t="n">
        <f aca="false">K51</f>
        <v>7</v>
      </c>
      <c r="L116" s="23" t="n">
        <f aca="false">L51</f>
        <v>12</v>
      </c>
    </row>
    <row r="117" customFormat="false" ht="12.75" hidden="false" customHeight="false" outlineLevel="0" collapsed="false">
      <c r="A117" s="20"/>
      <c r="B117" s="16"/>
      <c r="C117" s="9" t="str">
        <f aca="false">C34</f>
        <v>средняя</v>
      </c>
      <c r="D117" s="9" t="str">
        <f aca="false">D34</f>
        <v>Некрасов Максим</v>
      </c>
      <c r="E117" s="22" t="n">
        <f aca="false">E34</f>
        <v>24.17</v>
      </c>
      <c r="F117" s="22" t="n">
        <f aca="false">F34</f>
        <v>15.83</v>
      </c>
      <c r="G117" s="22" t="n">
        <f aca="false">G34</f>
        <v>1</v>
      </c>
      <c r="H117" s="22" t="n">
        <f aca="false">H34</f>
        <v>15.83</v>
      </c>
      <c r="I117" s="22" t="n">
        <f aca="false">I34</f>
        <v>0</v>
      </c>
      <c r="J117" s="22" t="n">
        <f aca="false">J34</f>
        <v>0</v>
      </c>
      <c r="K117" s="22" t="n">
        <f aca="false">K34</f>
        <v>15.83</v>
      </c>
      <c r="L117" s="23" t="n">
        <f aca="false">L34</f>
        <v>4</v>
      </c>
    </row>
    <row r="118" customFormat="false" ht="12.75" hidden="false" customHeight="false" outlineLevel="0" collapsed="false">
      <c r="A118" s="20"/>
      <c r="B118" s="16"/>
      <c r="C118" s="9" t="str">
        <f aca="false">C52</f>
        <v>младшая</v>
      </c>
      <c r="D118" s="9" t="str">
        <f aca="false">D52</f>
        <v>Катышев Иван</v>
      </c>
      <c r="E118" s="22" t="n">
        <f aca="false">E52</f>
        <v>19.33</v>
      </c>
      <c r="F118" s="22" t="n">
        <f aca="false">F52</f>
        <v>20.67</v>
      </c>
      <c r="G118" s="22" t="n">
        <f aca="false">G52</f>
        <v>1</v>
      </c>
      <c r="H118" s="22" t="n">
        <f aca="false">H52</f>
        <v>20.67</v>
      </c>
      <c r="I118" s="22" t="n">
        <f aca="false">I52</f>
        <v>2.5</v>
      </c>
      <c r="J118" s="22" t="n">
        <f aca="false">J52</f>
        <v>0</v>
      </c>
      <c r="K118" s="65" t="n">
        <f aca="false">K52</f>
        <v>23.17</v>
      </c>
      <c r="L118" s="23" t="n">
        <f aca="false">L52</f>
        <v>9</v>
      </c>
    </row>
    <row r="119" customFormat="false" ht="12.75" hidden="false" customHeight="false" outlineLevel="0" collapsed="false">
      <c r="A119" s="20"/>
      <c r="B119" s="16"/>
      <c r="C119" s="9" t="str">
        <f aca="false">C53</f>
        <v>младшая</v>
      </c>
      <c r="D119" s="9" t="str">
        <f aca="false">D53</f>
        <v>Рагутский Павел</v>
      </c>
      <c r="E119" s="22" t="n">
        <f aca="false">E53</f>
        <v>29.3</v>
      </c>
      <c r="F119" s="22" t="n">
        <f aca="false">F53</f>
        <v>10.7</v>
      </c>
      <c r="G119" s="22" t="n">
        <f aca="false">G53</f>
        <v>0.9</v>
      </c>
      <c r="H119" s="22" t="n">
        <f aca="false">H53</f>
        <v>9.63</v>
      </c>
      <c r="I119" s="22" t="n">
        <f aca="false">I53</f>
        <v>0</v>
      </c>
      <c r="J119" s="22" t="n">
        <f aca="false">J53</f>
        <v>9</v>
      </c>
      <c r="K119" s="22" t="n">
        <f aca="false">K53</f>
        <v>18.63</v>
      </c>
      <c r="L119" s="23" t="n">
        <f aca="false">L53</f>
        <v>10</v>
      </c>
      <c r="M119" s="72" t="n">
        <f aca="false">K112+K113+K118+K120</f>
        <v>110.93</v>
      </c>
    </row>
    <row r="120" customFormat="false" ht="12.75" hidden="false" customHeight="false" outlineLevel="0" collapsed="false">
      <c r="A120" s="20"/>
      <c r="B120" s="16"/>
      <c r="C120" s="9" t="str">
        <f aca="false">C54</f>
        <v>младшая</v>
      </c>
      <c r="D120" s="9" t="str">
        <f aca="false">D54</f>
        <v>Федотов Никита</v>
      </c>
      <c r="E120" s="22" t="n">
        <f aca="false">E54</f>
        <v>18.17</v>
      </c>
      <c r="F120" s="22" t="n">
        <f aca="false">F54</f>
        <v>21.83</v>
      </c>
      <c r="G120" s="22" t="n">
        <f aca="false">G54</f>
        <v>1</v>
      </c>
      <c r="H120" s="22" t="n">
        <f aca="false">H54</f>
        <v>21.83</v>
      </c>
      <c r="I120" s="22" t="n">
        <f aca="false">I54</f>
        <v>8.5</v>
      </c>
      <c r="J120" s="22" t="n">
        <f aca="false">J54</f>
        <v>0</v>
      </c>
      <c r="K120" s="65" t="n">
        <f aca="false">K54</f>
        <v>30.33</v>
      </c>
      <c r="L120" s="23" t="n">
        <f aca="false">L54</f>
        <v>5</v>
      </c>
    </row>
    <row r="121" customFormat="false" ht="12.75" hidden="true" customHeight="false" outlineLevel="0" collapsed="false">
      <c r="A121" s="20"/>
      <c r="B121" s="16"/>
      <c r="C121" s="9"/>
      <c r="D121" s="9"/>
      <c r="E121" s="22"/>
      <c r="F121" s="22"/>
      <c r="G121" s="22"/>
      <c r="H121" s="22"/>
      <c r="I121" s="22"/>
      <c r="J121" s="22"/>
      <c r="K121" s="34"/>
      <c r="L121" s="23"/>
    </row>
    <row r="122" customFormat="false" ht="12.75" hidden="true" customHeight="false" outlineLevel="0" collapsed="false">
      <c r="A122" s="20"/>
      <c r="B122" s="16"/>
      <c r="C122" s="9"/>
      <c r="D122" s="9"/>
      <c r="E122" s="22"/>
      <c r="F122" s="22"/>
      <c r="G122" s="22"/>
      <c r="H122" s="22"/>
      <c r="I122" s="22"/>
      <c r="J122" s="22"/>
      <c r="K122" s="34"/>
      <c r="L122" s="23"/>
    </row>
    <row r="123" customFormat="false" ht="12.75" hidden="true" customHeight="false" outlineLevel="0" collapsed="false">
      <c r="A123" s="20"/>
      <c r="B123" s="16"/>
      <c r="C123" s="9"/>
      <c r="D123" s="9"/>
      <c r="E123" s="22"/>
      <c r="F123" s="22"/>
      <c r="G123" s="22"/>
      <c r="H123" s="22"/>
      <c r="I123" s="22"/>
      <c r="J123" s="22"/>
      <c r="K123" s="34"/>
      <c r="L123" s="23"/>
    </row>
    <row r="124" customFormat="false" ht="12.75" hidden="true" customHeight="false" outlineLevel="0" collapsed="false">
      <c r="A124" s="20"/>
      <c r="B124" s="16"/>
      <c r="C124" s="9"/>
      <c r="D124" s="9"/>
      <c r="E124" s="22"/>
      <c r="F124" s="22"/>
      <c r="G124" s="22"/>
      <c r="H124" s="22"/>
      <c r="I124" s="22"/>
      <c r="J124" s="22"/>
      <c r="K124" s="34"/>
      <c r="L124" s="23"/>
    </row>
    <row r="125" customFormat="false" ht="12.75" hidden="true" customHeight="false" outlineLevel="0" collapsed="false">
      <c r="A125" s="20"/>
      <c r="B125" s="16"/>
      <c r="C125" s="9"/>
      <c r="D125" s="9"/>
      <c r="E125" s="22"/>
      <c r="F125" s="22"/>
      <c r="G125" s="22"/>
      <c r="H125" s="22"/>
      <c r="I125" s="22"/>
      <c r="J125" s="22"/>
      <c r="K125" s="34"/>
      <c r="L125" s="23"/>
    </row>
    <row r="126" customFormat="false" ht="12.75" hidden="true" customHeight="false" outlineLevel="0" collapsed="false">
      <c r="A126" s="20"/>
      <c r="B126" s="16"/>
      <c r="C126" s="9"/>
      <c r="D126" s="9"/>
      <c r="E126" s="22"/>
      <c r="F126" s="22"/>
      <c r="G126" s="22"/>
      <c r="H126" s="22"/>
      <c r="I126" s="22"/>
      <c r="J126" s="22"/>
      <c r="K126" s="34"/>
      <c r="L126" s="23"/>
    </row>
    <row r="127" customFormat="false" ht="12.75" hidden="true" customHeight="false" outlineLevel="0" collapsed="false">
      <c r="A127" s="20"/>
      <c r="B127" s="16"/>
      <c r="C127" s="9"/>
      <c r="D127" s="9"/>
      <c r="E127" s="22"/>
      <c r="F127" s="22"/>
      <c r="G127" s="22"/>
      <c r="H127" s="22"/>
      <c r="I127" s="22"/>
      <c r="J127" s="22"/>
      <c r="K127" s="34"/>
      <c r="L127" s="23"/>
    </row>
    <row r="128" customFormat="false" ht="12.75" hidden="true" customHeight="false" outlineLevel="0" collapsed="false">
      <c r="A128" s="20"/>
      <c r="B128" s="16"/>
      <c r="C128" s="9"/>
      <c r="D128" s="9"/>
      <c r="E128" s="22"/>
      <c r="F128" s="22"/>
      <c r="G128" s="22"/>
      <c r="H128" s="22"/>
      <c r="I128" s="22"/>
      <c r="J128" s="22"/>
      <c r="K128" s="34"/>
      <c r="L128" s="23"/>
    </row>
    <row r="129" customFormat="false" ht="13.5" hidden="true" customHeight="false" outlineLevel="0" collapsed="false">
      <c r="A129" s="25" t="n">
        <v>4</v>
      </c>
      <c r="B129" s="16"/>
      <c r="C129" s="50"/>
      <c r="D129" s="50"/>
      <c r="E129" s="27"/>
      <c r="F129" s="27"/>
      <c r="G129" s="27"/>
      <c r="H129" s="27"/>
      <c r="I129" s="27"/>
      <c r="J129" s="27"/>
      <c r="K129" s="73"/>
      <c r="L129" s="28"/>
      <c r="M129" s="40" t="n">
        <f aca="false">K110+K111+K112+K129</f>
        <v>44.63</v>
      </c>
    </row>
  </sheetData>
  <mergeCells count="9">
    <mergeCell ref="J1:L1"/>
    <mergeCell ref="J2:L2"/>
    <mergeCell ref="J3:L3"/>
    <mergeCell ref="A6:L6"/>
    <mergeCell ref="A70:L70"/>
    <mergeCell ref="B73:B84"/>
    <mergeCell ref="B85:B104"/>
    <mergeCell ref="B105:B109"/>
    <mergeCell ref="B110:B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6:05:29Z</dcterms:created>
  <dc:creator>user</dc:creator>
  <dc:description/>
  <dc:language>en-US</dc:language>
  <cp:lastModifiedBy/>
  <dcterms:modified xsi:type="dcterms:W3CDTF">2014-03-24T08:58:05Z</dcterms:modified>
  <cp:revision>1</cp:revision>
  <dc:subject/>
  <dc:title/>
</cp:coreProperties>
</file>