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Ведомость результатов областных классификационных соревнований по скоростной радиотелеграфии "День защитника отечества ". 15.02.2015г.</t>
  </si>
  <si>
    <t xml:space="preserve">Команда</t>
  </si>
  <si>
    <t xml:space="preserve">ФИО</t>
  </si>
  <si>
    <t xml:space="preserve">Группа</t>
  </si>
  <si>
    <t xml:space="preserve">Передача</t>
  </si>
  <si>
    <t xml:space="preserve">Прием</t>
  </si>
  <si>
    <t xml:space="preserve">Всего очков</t>
  </si>
  <si>
    <t xml:space="preserve">Место</t>
  </si>
  <si>
    <t xml:space="preserve">Командное место</t>
  </si>
  <si>
    <t xml:space="preserve">Буквы</t>
  </si>
  <si>
    <t xml:space="preserve">Цифры</t>
  </si>
  <si>
    <t xml:space="preserve">Очки</t>
  </si>
  <si>
    <t xml:space="preserve">Cкорость</t>
  </si>
  <si>
    <t xml:space="preserve">Ключ</t>
  </si>
  <si>
    <t xml:space="preserve">Качество</t>
  </si>
  <si>
    <t xml:space="preserve">Скорость</t>
  </si>
  <si>
    <t xml:space="preserve">Колледж связи</t>
  </si>
  <si>
    <t xml:space="preserve">Горохова Надежда к</t>
  </si>
  <si>
    <t xml:space="preserve">д. ст. </t>
  </si>
  <si>
    <t xml:space="preserve">Ляпина Галина</t>
  </si>
  <si>
    <t xml:space="preserve">д.ст.</t>
  </si>
  <si>
    <t xml:space="preserve">Андриянова Анна к</t>
  </si>
  <si>
    <t xml:space="preserve">д. ср.</t>
  </si>
  <si>
    <t xml:space="preserve">Барцева Надежда</t>
  </si>
  <si>
    <t xml:space="preserve">Баталов Игорь к</t>
  </si>
  <si>
    <t xml:space="preserve">м.ст.</t>
  </si>
  <si>
    <t xml:space="preserve">Красов Владислав к</t>
  </si>
  <si>
    <t xml:space="preserve">м.ср.</t>
  </si>
  <si>
    <t xml:space="preserve">Малышев Руслан</t>
  </si>
  <si>
    <t xml:space="preserve">м.ср. д.</t>
  </si>
  <si>
    <t xml:space="preserve">Нехаев Руслан</t>
  </si>
  <si>
    <t xml:space="preserve">Алексеев Роман</t>
  </si>
  <si>
    <t xml:space="preserve">м.ср.д.</t>
  </si>
  <si>
    <t xml:space="preserve">Тарасов Евгений</t>
  </si>
  <si>
    <t xml:space="preserve">Староверов Евгений к</t>
  </si>
  <si>
    <t xml:space="preserve">м.мл.д.</t>
  </si>
  <si>
    <t xml:space="preserve">ЦДЮНТТ</t>
  </si>
  <si>
    <t xml:space="preserve">Гурьянова Анастасия к</t>
  </si>
  <si>
    <t xml:space="preserve">д. мл.</t>
  </si>
  <si>
    <t xml:space="preserve">Вилькс Владислав к</t>
  </si>
  <si>
    <t xml:space="preserve">м. ст.</t>
  </si>
  <si>
    <t xml:space="preserve">Холмогоров Владислав</t>
  </si>
  <si>
    <t xml:space="preserve">Лебедев Игорь к</t>
  </si>
  <si>
    <t xml:space="preserve">Холмогоров Алексей</t>
  </si>
  <si>
    <t xml:space="preserve">Кирсанов Леонид</t>
  </si>
  <si>
    <t xml:space="preserve">Неклюдов Алексей к</t>
  </si>
  <si>
    <t xml:space="preserve">м.мл.</t>
  </si>
  <si>
    <t xml:space="preserve">Пантюхин Даниил</t>
  </si>
  <si>
    <t xml:space="preserve">МОУ ДОД "ДТДиМ" г. Вологды с/п "Юность"</t>
  </si>
  <si>
    <t xml:space="preserve">Соколова Елена к</t>
  </si>
  <si>
    <t xml:space="preserve">д. ст.</t>
  </si>
  <si>
    <t xml:space="preserve">Хайдин Александр к</t>
  </si>
  <si>
    <t xml:space="preserve">Курбанов Руслан к</t>
  </si>
  <si>
    <t xml:space="preserve">м. ср.</t>
  </si>
  <si>
    <t xml:space="preserve">Егоров Глеб к</t>
  </si>
  <si>
    <t xml:space="preserve">м. мл.</t>
  </si>
  <si>
    <t xml:space="preserve">Смирнов Константин</t>
  </si>
  <si>
    <t xml:space="preserve">Шк №15</t>
  </si>
  <si>
    <t xml:space="preserve">Вагин Артем</t>
  </si>
  <si>
    <t xml:space="preserve">Иванов Максим</t>
  </si>
  <si>
    <t xml:space="preserve">Кириллов Олег</t>
  </si>
  <si>
    <t xml:space="preserve">Победители девушки</t>
  </si>
  <si>
    <t xml:space="preserve">Победители старшая группа</t>
  </si>
  <si>
    <t xml:space="preserve">Победители средняя группа</t>
  </si>
  <si>
    <t xml:space="preserve">Победители младшая группа</t>
  </si>
  <si>
    <t xml:space="preserve">Победители дебют</t>
  </si>
  <si>
    <t xml:space="preserve">Соколова Елена</t>
  </si>
  <si>
    <t xml:space="preserve">Хайдин Александр</t>
  </si>
  <si>
    <t xml:space="preserve">Лебедев Игорь</t>
  </si>
  <si>
    <t xml:space="preserve">Егоров Глеб</t>
  </si>
  <si>
    <t xml:space="preserve">Староверов Евгений</t>
  </si>
  <si>
    <t xml:space="preserve">Горохова Надежда</t>
  </si>
  <si>
    <t xml:space="preserve">Вилькс Владислав</t>
  </si>
  <si>
    <t xml:space="preserve">Неклюдов Алексей</t>
  </si>
  <si>
    <t xml:space="preserve">Баталов Игорь</t>
  </si>
  <si>
    <t xml:space="preserve">Курбанов Руслан</t>
  </si>
  <si>
    <t xml:space="preserve">Личный зачет</t>
  </si>
  <si>
    <t xml:space="preserve">Девушки Старшая группа</t>
  </si>
  <si>
    <t xml:space="preserve">Девушки средняя группа</t>
  </si>
  <si>
    <t xml:space="preserve">Девушки младшая группа</t>
  </si>
  <si>
    <t xml:space="preserve">Диалог с компьютером</t>
  </si>
  <si>
    <t xml:space="preserve">Соколова Елена 1</t>
  </si>
  <si>
    <t xml:space="preserve">Андриянова Анна</t>
  </si>
  <si>
    <t xml:space="preserve">Гурьянова Анастасия</t>
  </si>
  <si>
    <t xml:space="preserve">мл.</t>
  </si>
  <si>
    <t xml:space="preserve">Горохова Надежда 2</t>
  </si>
  <si>
    <t xml:space="preserve">ср.</t>
  </si>
  <si>
    <t xml:space="preserve">Ляпина Галина 3</t>
  </si>
  <si>
    <t xml:space="preserve">ст.</t>
  </si>
  <si>
    <t xml:space="preserve">Юноши Старшая группа</t>
  </si>
  <si>
    <t xml:space="preserve">Юноши Средняя Группа</t>
  </si>
  <si>
    <t xml:space="preserve">Юноши Младшая группа</t>
  </si>
  <si>
    <t xml:space="preserve">Красов Владсилав </t>
  </si>
  <si>
    <t xml:space="preserve">д</t>
  </si>
  <si>
    <t xml:space="preserve">Староверо 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2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2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99"/>
    <col collapsed="false" customWidth="true" hidden="false" outlineLevel="0" max="3" min="3" style="2" width="12.14"/>
    <col collapsed="false" customWidth="false" hidden="false" outlineLevel="0" max="5" min="4" style="2" width="9.14"/>
    <col collapsed="false" customWidth="true" hidden="false" outlineLevel="0" max="6" min="6" style="2" width="9.7"/>
    <col collapsed="false" customWidth="false" hidden="false" outlineLevel="0" max="16" min="7" style="2" width="9.14"/>
    <col collapsed="false" customWidth="true" hidden="false" outlineLevel="0" max="17" min="17" style="2" width="11.28"/>
    <col collapsed="false" customWidth="true" hidden="false" outlineLevel="0" max="18" min="18" style="1" width="9.28"/>
    <col collapsed="false" customWidth="false" hidden="false" outlineLevel="0" max="23" min="19" style="1" width="9.14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3.3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  <c r="N2" s="4"/>
      <c r="O2" s="4" t="s">
        <v>6</v>
      </c>
      <c r="P2" s="4" t="s">
        <v>7</v>
      </c>
      <c r="Q2" s="4" t="s">
        <v>8</v>
      </c>
    </row>
    <row r="3" s="6" customFormat="true" ht="13.35" hidden="false" customHeight="true" outlineLevel="0" collapsed="false">
      <c r="A3" s="4"/>
      <c r="B3" s="5"/>
      <c r="C3" s="4"/>
      <c r="D3" s="4" t="s">
        <v>9</v>
      </c>
      <c r="E3" s="4"/>
      <c r="F3" s="4"/>
      <c r="G3" s="4"/>
      <c r="H3" s="4" t="s">
        <v>10</v>
      </c>
      <c r="I3" s="4"/>
      <c r="J3" s="4"/>
      <c r="K3" s="4"/>
      <c r="L3" s="4" t="s">
        <v>9</v>
      </c>
      <c r="M3" s="4" t="s">
        <v>10</v>
      </c>
      <c r="N3" s="4" t="s">
        <v>11</v>
      </c>
      <c r="O3" s="4"/>
      <c r="P3" s="4"/>
      <c r="Q3" s="4"/>
    </row>
    <row r="4" customFormat="false" ht="13.5" hidden="false" customHeight="false" outlineLevel="0" collapsed="false">
      <c r="A4" s="4"/>
      <c r="B4" s="5"/>
      <c r="C4" s="4"/>
      <c r="D4" s="7" t="s">
        <v>12</v>
      </c>
      <c r="E4" s="7" t="s">
        <v>13</v>
      </c>
      <c r="F4" s="7" t="s">
        <v>14</v>
      </c>
      <c r="G4" s="8" t="s">
        <v>11</v>
      </c>
      <c r="H4" s="7" t="s">
        <v>15</v>
      </c>
      <c r="I4" s="7" t="s">
        <v>13</v>
      </c>
      <c r="J4" s="7" t="s">
        <v>14</v>
      </c>
      <c r="K4" s="8" t="s">
        <v>11</v>
      </c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9" t="s">
        <v>16</v>
      </c>
      <c r="B5" s="10" t="s">
        <v>17</v>
      </c>
      <c r="C5" s="11" t="s">
        <v>18</v>
      </c>
      <c r="D5" s="12" t="n">
        <v>105</v>
      </c>
      <c r="E5" s="13" t="n">
        <v>1.3</v>
      </c>
      <c r="F5" s="12" t="n">
        <v>1</v>
      </c>
      <c r="G5" s="14" t="n">
        <f aca="false">D5*E5*F5</f>
        <v>136.5</v>
      </c>
      <c r="H5" s="12" t="n">
        <v>72</v>
      </c>
      <c r="I5" s="15" t="n">
        <v>1.3</v>
      </c>
      <c r="J5" s="16" t="n">
        <v>0.95</v>
      </c>
      <c r="K5" s="17" t="n">
        <f aca="false">H5*I5*J5</f>
        <v>88.92</v>
      </c>
      <c r="L5" s="12" t="n">
        <v>90</v>
      </c>
      <c r="M5" s="12" t="n">
        <v>99</v>
      </c>
      <c r="N5" s="14" t="n">
        <f aca="false">L5+M5</f>
        <v>189</v>
      </c>
      <c r="O5" s="14" t="n">
        <f aca="false">G5+K5+N5</f>
        <v>414.42</v>
      </c>
      <c r="P5" s="18" t="n">
        <v>2</v>
      </c>
      <c r="Q5" s="19" t="n">
        <v>2</v>
      </c>
      <c r="R5" s="20" t="n">
        <f aca="false">O5+O7+O9+O10+O15</f>
        <v>1148.32</v>
      </c>
    </row>
    <row r="6" customFormat="false" ht="14.25" hidden="false" customHeight="false" outlineLevel="0" collapsed="false">
      <c r="A6" s="9"/>
      <c r="B6" s="10" t="s">
        <v>19</v>
      </c>
      <c r="C6" s="11" t="s">
        <v>20</v>
      </c>
      <c r="D6" s="12" t="n">
        <v>97</v>
      </c>
      <c r="E6" s="13" t="n">
        <v>1.3</v>
      </c>
      <c r="F6" s="12" t="n">
        <v>0.95</v>
      </c>
      <c r="G6" s="14" t="n">
        <f aca="false">F6*E6*D6</f>
        <v>119.795</v>
      </c>
      <c r="H6" s="12" t="n">
        <v>61</v>
      </c>
      <c r="I6" s="15" t="n">
        <v>1.3</v>
      </c>
      <c r="J6" s="16" t="n">
        <v>1</v>
      </c>
      <c r="K6" s="17" t="n">
        <f aca="false">J6*I6*H6</f>
        <v>79.3</v>
      </c>
      <c r="L6" s="12" t="n">
        <v>98</v>
      </c>
      <c r="M6" s="12" t="n">
        <v>95</v>
      </c>
      <c r="N6" s="14" t="n">
        <f aca="false">M6+L6</f>
        <v>193</v>
      </c>
      <c r="O6" s="14" t="n">
        <f aca="false">N6+K6+G6</f>
        <v>392.095</v>
      </c>
      <c r="P6" s="18" t="n">
        <v>3</v>
      </c>
      <c r="Q6" s="19"/>
      <c r="R6" s="20"/>
    </row>
    <row r="7" customFormat="false" ht="14.25" hidden="false" customHeight="false" outlineLevel="0" collapsed="false">
      <c r="A7" s="9"/>
      <c r="B7" s="21" t="s">
        <v>21</v>
      </c>
      <c r="C7" s="22" t="s">
        <v>22</v>
      </c>
      <c r="D7" s="23" t="n">
        <v>74</v>
      </c>
      <c r="E7" s="24" t="n">
        <v>1.3</v>
      </c>
      <c r="F7" s="23" t="n">
        <v>0.85</v>
      </c>
      <c r="G7" s="25" t="n">
        <f aca="false">D7*E7*F7</f>
        <v>81.77</v>
      </c>
      <c r="H7" s="23" t="n">
        <v>54</v>
      </c>
      <c r="I7" s="26" t="n">
        <v>1.3</v>
      </c>
      <c r="J7" s="27" t="n">
        <v>0.9</v>
      </c>
      <c r="K7" s="28" t="n">
        <f aca="false">H7*I7*J7</f>
        <v>63.18</v>
      </c>
      <c r="L7" s="23" t="n">
        <v>49</v>
      </c>
      <c r="M7" s="23" t="n">
        <v>70</v>
      </c>
      <c r="N7" s="25" t="n">
        <f aca="false">L7+M7</f>
        <v>119</v>
      </c>
      <c r="O7" s="25" t="n">
        <f aca="false">G7+K7+N7</f>
        <v>263.95</v>
      </c>
      <c r="P7" s="29" t="n">
        <v>1</v>
      </c>
      <c r="Q7" s="19"/>
    </row>
    <row r="8" customFormat="false" ht="14.25" hidden="false" customHeight="false" outlineLevel="0" collapsed="false">
      <c r="A8" s="9"/>
      <c r="B8" s="21" t="s">
        <v>23</v>
      </c>
      <c r="C8" s="22" t="s">
        <v>22</v>
      </c>
      <c r="D8" s="23" t="n">
        <v>0</v>
      </c>
      <c r="E8" s="24" t="n">
        <v>0</v>
      </c>
      <c r="F8" s="23" t="n">
        <v>0</v>
      </c>
      <c r="G8" s="25" t="n">
        <f aca="false">D8*E8*F8</f>
        <v>0</v>
      </c>
      <c r="H8" s="23" t="n">
        <v>40</v>
      </c>
      <c r="I8" s="26" t="n">
        <v>1.3</v>
      </c>
      <c r="J8" s="27" t="n">
        <v>0.97</v>
      </c>
      <c r="K8" s="28" t="n">
        <f aca="false">H8*I8*J8</f>
        <v>50.44</v>
      </c>
      <c r="L8" s="23" t="n">
        <v>0</v>
      </c>
      <c r="M8" s="23" t="n">
        <v>28</v>
      </c>
      <c r="N8" s="25" t="n">
        <f aca="false">L8+M8</f>
        <v>28</v>
      </c>
      <c r="O8" s="25" t="n">
        <f aca="false">G8+K8+N8</f>
        <v>78.44</v>
      </c>
      <c r="P8" s="29" t="n">
        <v>2</v>
      </c>
      <c r="Q8" s="19"/>
    </row>
    <row r="9" customFormat="false" ht="14.25" hidden="false" customHeight="false" outlineLevel="0" collapsed="false">
      <c r="A9" s="9"/>
      <c r="B9" s="21" t="s">
        <v>24</v>
      </c>
      <c r="C9" s="22" t="s">
        <v>25</v>
      </c>
      <c r="D9" s="23" t="n">
        <v>79</v>
      </c>
      <c r="E9" s="24" t="n">
        <v>1.3</v>
      </c>
      <c r="F9" s="23" t="n">
        <v>0.9</v>
      </c>
      <c r="G9" s="25" t="n">
        <f aca="false">D9*E9*F9</f>
        <v>92.43</v>
      </c>
      <c r="H9" s="29" t="n">
        <v>57</v>
      </c>
      <c r="I9" s="30" t="n">
        <v>1.3</v>
      </c>
      <c r="J9" s="27" t="n">
        <v>0.85</v>
      </c>
      <c r="K9" s="28" t="n">
        <f aca="false">H9*I9*J9</f>
        <v>62.985</v>
      </c>
      <c r="L9" s="23" t="n">
        <v>95</v>
      </c>
      <c r="M9" s="23" t="n">
        <v>89</v>
      </c>
      <c r="N9" s="25" t="n">
        <f aca="false">L9+M9</f>
        <v>184</v>
      </c>
      <c r="O9" s="25" t="n">
        <f aca="false">G9+K9+N9</f>
        <v>339.415</v>
      </c>
      <c r="P9" s="29" t="n">
        <v>3</v>
      </c>
      <c r="Q9" s="19"/>
    </row>
    <row r="10" customFormat="false" ht="14.25" hidden="false" customHeight="false" outlineLevel="0" collapsed="false">
      <c r="A10" s="9"/>
      <c r="B10" s="21" t="s">
        <v>26</v>
      </c>
      <c r="C10" s="22" t="s">
        <v>27</v>
      </c>
      <c r="D10" s="23" t="n">
        <v>0</v>
      </c>
      <c r="E10" s="24" t="n">
        <v>1.3</v>
      </c>
      <c r="F10" s="23" t="n">
        <v>0</v>
      </c>
      <c r="G10" s="25" t="n">
        <f aca="false">D10*E10*F10</f>
        <v>0</v>
      </c>
      <c r="H10" s="23" t="n">
        <v>35</v>
      </c>
      <c r="I10" s="15" t="n">
        <v>1.3</v>
      </c>
      <c r="J10" s="27" t="n">
        <v>0.9</v>
      </c>
      <c r="K10" s="28" t="n">
        <f aca="false">H10*I10*J10</f>
        <v>40.95</v>
      </c>
      <c r="L10" s="23" t="n">
        <v>0</v>
      </c>
      <c r="M10" s="23" t="n">
        <v>30</v>
      </c>
      <c r="N10" s="25" t="n">
        <f aca="false">L10+M10</f>
        <v>30</v>
      </c>
      <c r="O10" s="25" t="n">
        <f aca="false">G10+K10+N10</f>
        <v>70.95</v>
      </c>
      <c r="P10" s="29"/>
      <c r="Q10" s="19"/>
    </row>
    <row r="11" customFormat="false" ht="14.25" hidden="false" customHeight="false" outlineLevel="0" collapsed="false">
      <c r="A11" s="9"/>
      <c r="B11" s="21" t="s">
        <v>28</v>
      </c>
      <c r="C11" s="22" t="s">
        <v>29</v>
      </c>
      <c r="D11" s="23" t="n">
        <v>0</v>
      </c>
      <c r="E11" s="24" t="n">
        <v>1.3</v>
      </c>
      <c r="F11" s="23" t="n">
        <v>0</v>
      </c>
      <c r="G11" s="25" t="n">
        <f aca="false">D11*E11*F11</f>
        <v>0</v>
      </c>
      <c r="H11" s="23" t="n">
        <v>0</v>
      </c>
      <c r="I11" s="26" t="n">
        <v>1.3</v>
      </c>
      <c r="J11" s="27" t="n">
        <v>0</v>
      </c>
      <c r="K11" s="28" t="n">
        <f aca="false">H11*I11*J11</f>
        <v>0</v>
      </c>
      <c r="L11" s="23" t="n">
        <v>0</v>
      </c>
      <c r="M11" s="23" t="n">
        <v>19</v>
      </c>
      <c r="N11" s="25" t="n">
        <f aca="false">L11+M11</f>
        <v>19</v>
      </c>
      <c r="O11" s="25" t="n">
        <f aca="false">G11+K11+N11</f>
        <v>19</v>
      </c>
      <c r="P11" s="29"/>
      <c r="Q11" s="19"/>
      <c r="R11" s="31"/>
    </row>
    <row r="12" customFormat="false" ht="14.25" hidden="false" customHeight="false" outlineLevel="0" collapsed="false">
      <c r="A12" s="9"/>
      <c r="B12" s="32" t="s">
        <v>30</v>
      </c>
      <c r="C12" s="33" t="s">
        <v>29</v>
      </c>
      <c r="D12" s="34" t="n">
        <v>0</v>
      </c>
      <c r="E12" s="35" t="n">
        <v>1.3</v>
      </c>
      <c r="F12" s="34" t="n">
        <v>0</v>
      </c>
      <c r="G12" s="36" t="n">
        <f aca="false">F12*E12*D12</f>
        <v>0</v>
      </c>
      <c r="H12" s="34" t="n">
        <v>35</v>
      </c>
      <c r="I12" s="37" t="n">
        <v>1.3</v>
      </c>
      <c r="J12" s="38" t="n">
        <v>0.85</v>
      </c>
      <c r="K12" s="39" t="n">
        <f aca="false">J12*I12*H12</f>
        <v>38.675</v>
      </c>
      <c r="L12" s="34" t="n">
        <v>0</v>
      </c>
      <c r="M12" s="34" t="n">
        <v>20</v>
      </c>
      <c r="N12" s="36" t="n">
        <f aca="false">M12+L12</f>
        <v>20</v>
      </c>
      <c r="O12" s="36" t="n">
        <f aca="false">G12+K12+N12</f>
        <v>58.675</v>
      </c>
      <c r="P12" s="40"/>
      <c r="Q12" s="19"/>
      <c r="R12" s="41"/>
    </row>
    <row r="13" customFormat="false" ht="14.25" hidden="false" customHeight="false" outlineLevel="0" collapsed="false">
      <c r="A13" s="9"/>
      <c r="B13" s="32" t="s">
        <v>31</v>
      </c>
      <c r="C13" s="33" t="s">
        <v>32</v>
      </c>
      <c r="D13" s="34" t="n">
        <v>0</v>
      </c>
      <c r="E13" s="35" t="n">
        <v>1.3</v>
      </c>
      <c r="F13" s="34" t="n">
        <v>0</v>
      </c>
      <c r="G13" s="36" t="n">
        <f aca="false">F13*E13*D13</f>
        <v>0</v>
      </c>
      <c r="H13" s="34" t="n">
        <v>0</v>
      </c>
      <c r="I13" s="37" t="n">
        <v>1.3</v>
      </c>
      <c r="J13" s="38" t="n">
        <v>0</v>
      </c>
      <c r="K13" s="39" t="n">
        <f aca="false">J13*I13*H13</f>
        <v>0</v>
      </c>
      <c r="L13" s="34" t="n">
        <v>0</v>
      </c>
      <c r="M13" s="34" t="n">
        <v>30</v>
      </c>
      <c r="N13" s="36" t="n">
        <f aca="false">M13+L13</f>
        <v>30</v>
      </c>
      <c r="O13" s="36" t="n">
        <f aca="false">G13+K13+N13</f>
        <v>30</v>
      </c>
      <c r="P13" s="40"/>
      <c r="Q13" s="19"/>
      <c r="R13" s="41"/>
    </row>
    <row r="14" customFormat="false" ht="14.25" hidden="false" customHeight="false" outlineLevel="0" collapsed="false">
      <c r="A14" s="9"/>
      <c r="B14" s="32" t="s">
        <v>33</v>
      </c>
      <c r="C14" s="33" t="s">
        <v>27</v>
      </c>
      <c r="D14" s="34" t="n">
        <v>0</v>
      </c>
      <c r="E14" s="35" t="n">
        <v>1.3</v>
      </c>
      <c r="F14" s="34" t="n">
        <v>0</v>
      </c>
      <c r="G14" s="36" t="n">
        <f aca="false">F14*E14*D14</f>
        <v>0</v>
      </c>
      <c r="H14" s="34" t="n">
        <v>22</v>
      </c>
      <c r="I14" s="37" t="n">
        <v>1.3</v>
      </c>
      <c r="J14" s="38" t="n">
        <v>0.8</v>
      </c>
      <c r="K14" s="39" t="n">
        <f aca="false">J14*I14*H14</f>
        <v>22.88</v>
      </c>
      <c r="L14" s="34" t="n">
        <v>0</v>
      </c>
      <c r="M14" s="34" t="n">
        <v>19</v>
      </c>
      <c r="N14" s="36" t="n">
        <f aca="false">M14+L14</f>
        <v>19</v>
      </c>
      <c r="O14" s="36" t="n">
        <f aca="false">G14+K14+N14</f>
        <v>41.88</v>
      </c>
      <c r="P14" s="40"/>
      <c r="Q14" s="19"/>
      <c r="R14" s="41"/>
    </row>
    <row r="15" customFormat="false" ht="14.25" hidden="false" customHeight="false" outlineLevel="0" collapsed="false">
      <c r="A15" s="9"/>
      <c r="B15" s="42" t="s">
        <v>34</v>
      </c>
      <c r="C15" s="43" t="s">
        <v>35</v>
      </c>
      <c r="D15" s="44" t="n">
        <v>0</v>
      </c>
      <c r="E15" s="45" t="n">
        <v>1.3</v>
      </c>
      <c r="F15" s="44" t="n">
        <v>0</v>
      </c>
      <c r="G15" s="46" t="n">
        <f aca="false">D15*E15*F15</f>
        <v>0</v>
      </c>
      <c r="H15" s="44" t="n">
        <v>35</v>
      </c>
      <c r="I15" s="47" t="n">
        <v>1.3</v>
      </c>
      <c r="J15" s="48" t="n">
        <v>0.87</v>
      </c>
      <c r="K15" s="49" t="n">
        <f aca="false">H15*I15*J15</f>
        <v>39.585</v>
      </c>
      <c r="L15" s="44" t="n">
        <v>0</v>
      </c>
      <c r="M15" s="44" t="n">
        <v>20</v>
      </c>
      <c r="N15" s="46" t="n">
        <f aca="false">L15+M15</f>
        <v>20</v>
      </c>
      <c r="O15" s="46" t="n">
        <f aca="false">G15+K15+N15</f>
        <v>59.585</v>
      </c>
      <c r="P15" s="50"/>
      <c r="Q15" s="19"/>
    </row>
    <row r="16" customFormat="false" ht="13.5" hidden="false" customHeight="false" outlineLevel="0" collapsed="false">
      <c r="A16" s="51"/>
      <c r="B16" s="52"/>
      <c r="C16" s="53"/>
      <c r="D16" s="54"/>
      <c r="E16" s="55"/>
      <c r="F16" s="53"/>
      <c r="G16" s="56"/>
      <c r="H16" s="53"/>
      <c r="I16" s="54"/>
      <c r="J16" s="53"/>
      <c r="K16" s="56"/>
      <c r="L16" s="53"/>
      <c r="M16" s="53"/>
      <c r="N16" s="57"/>
      <c r="O16" s="57"/>
      <c r="P16" s="54"/>
      <c r="Q16" s="58"/>
      <c r="R16" s="41"/>
    </row>
    <row r="17" customFormat="false" ht="13.5" hidden="false" customHeight="false" outlineLevel="0" collapsed="false">
      <c r="A17" s="59" t="s">
        <v>36</v>
      </c>
      <c r="B17" s="60" t="s">
        <v>37</v>
      </c>
      <c r="C17" s="61" t="s">
        <v>38</v>
      </c>
      <c r="D17" s="62" t="n">
        <v>0</v>
      </c>
      <c r="E17" s="63" t="n">
        <v>1.3</v>
      </c>
      <c r="F17" s="64" t="n">
        <v>0</v>
      </c>
      <c r="G17" s="65" t="n">
        <f aca="false">D17*E17*F17</f>
        <v>0</v>
      </c>
      <c r="H17" s="62" t="n">
        <v>35</v>
      </c>
      <c r="I17" s="66" t="n">
        <v>1.3</v>
      </c>
      <c r="J17" s="64" t="n">
        <v>0.95</v>
      </c>
      <c r="K17" s="65" t="n">
        <f aca="false">H17*I17*J17</f>
        <v>43.225</v>
      </c>
      <c r="L17" s="62" t="n">
        <v>0</v>
      </c>
      <c r="M17" s="64" t="n">
        <v>30</v>
      </c>
      <c r="N17" s="65" t="n">
        <f aca="false">L17+M17</f>
        <v>30</v>
      </c>
      <c r="O17" s="65" t="n">
        <f aca="false">G17+K17+N17</f>
        <v>73.225</v>
      </c>
      <c r="P17" s="61" t="n">
        <v>1</v>
      </c>
      <c r="Q17" s="67" t="n">
        <v>3</v>
      </c>
      <c r="R17" s="20" t="n">
        <f aca="false">O17+O18+O20+O23</f>
        <v>874.692</v>
      </c>
    </row>
    <row r="18" customFormat="false" ht="13.5" hidden="false" customHeight="false" outlineLevel="0" collapsed="false">
      <c r="A18" s="59"/>
      <c r="B18" s="68" t="s">
        <v>39</v>
      </c>
      <c r="C18" s="22" t="s">
        <v>40</v>
      </c>
      <c r="D18" s="23" t="n">
        <v>79</v>
      </c>
      <c r="E18" s="24" t="n">
        <v>1.3</v>
      </c>
      <c r="F18" s="23" t="n">
        <v>1</v>
      </c>
      <c r="G18" s="25" t="n">
        <f aca="false">D18*E18*F18</f>
        <v>102.7</v>
      </c>
      <c r="H18" s="23" t="n">
        <v>62</v>
      </c>
      <c r="I18" s="23" t="n">
        <v>1.3</v>
      </c>
      <c r="J18" s="23" t="n">
        <v>0.95</v>
      </c>
      <c r="K18" s="25" t="n">
        <f aca="false">H18*I18*J18</f>
        <v>76.57</v>
      </c>
      <c r="L18" s="23" t="n">
        <v>86</v>
      </c>
      <c r="M18" s="23" t="n">
        <v>89</v>
      </c>
      <c r="N18" s="25" t="n">
        <f aca="false">L18+M18</f>
        <v>175</v>
      </c>
      <c r="O18" s="25" t="n">
        <f aca="false">G18+K18+N18</f>
        <v>354.27</v>
      </c>
      <c r="P18" s="22" t="n">
        <v>2</v>
      </c>
      <c r="Q18" s="67"/>
    </row>
    <row r="19" customFormat="false" ht="13.5" hidden="false" customHeight="false" outlineLevel="0" collapsed="false">
      <c r="A19" s="59"/>
      <c r="B19" s="68" t="s">
        <v>41</v>
      </c>
      <c r="C19" s="22" t="s">
        <v>25</v>
      </c>
      <c r="D19" s="23" t="n">
        <v>71</v>
      </c>
      <c r="E19" s="24" t="n">
        <v>1</v>
      </c>
      <c r="F19" s="23" t="n">
        <v>0.95</v>
      </c>
      <c r="G19" s="25" t="n">
        <f aca="false">D19*E19*F19</f>
        <v>67.45</v>
      </c>
      <c r="H19" s="23" t="n">
        <v>50</v>
      </c>
      <c r="I19" s="23" t="n">
        <v>1</v>
      </c>
      <c r="J19" s="23" t="n">
        <v>0.9</v>
      </c>
      <c r="K19" s="25" t="n">
        <f aca="false">H19*I19*J19</f>
        <v>45</v>
      </c>
      <c r="L19" s="23" t="n">
        <v>96</v>
      </c>
      <c r="M19" s="23" t="n">
        <v>87</v>
      </c>
      <c r="N19" s="25" t="n">
        <f aca="false">L19+M19</f>
        <v>183</v>
      </c>
      <c r="O19" s="25" t="n">
        <f aca="false">G19+K19+N19</f>
        <v>295.45</v>
      </c>
      <c r="P19" s="69"/>
      <c r="Q19" s="67"/>
    </row>
    <row r="20" customFormat="false" ht="13.5" hidden="false" customHeight="false" outlineLevel="0" collapsed="false">
      <c r="A20" s="59"/>
      <c r="B20" s="68" t="s">
        <v>42</v>
      </c>
      <c r="C20" s="22" t="s">
        <v>27</v>
      </c>
      <c r="D20" s="23" t="n">
        <v>75</v>
      </c>
      <c r="E20" s="24" t="n">
        <v>1.3</v>
      </c>
      <c r="F20" s="23" t="n">
        <v>0.99</v>
      </c>
      <c r="G20" s="25" t="n">
        <f aca="false">D20*E20*F20</f>
        <v>96.525</v>
      </c>
      <c r="H20" s="23" t="n">
        <v>56</v>
      </c>
      <c r="I20" s="23" t="n">
        <v>1.3</v>
      </c>
      <c r="J20" s="23" t="n">
        <v>0.99</v>
      </c>
      <c r="K20" s="25" t="n">
        <f aca="false">H20*I20*J20</f>
        <v>72.072</v>
      </c>
      <c r="L20" s="23" t="n">
        <v>59</v>
      </c>
      <c r="M20" s="23" t="n">
        <v>59</v>
      </c>
      <c r="N20" s="25" t="n">
        <f aca="false">L20+M20</f>
        <v>118</v>
      </c>
      <c r="O20" s="25" t="n">
        <f aca="false">G20+K20+N20</f>
        <v>286.597</v>
      </c>
      <c r="P20" s="22" t="n">
        <v>1</v>
      </c>
      <c r="Q20" s="67"/>
    </row>
    <row r="21" customFormat="false" ht="13.5" hidden="false" customHeight="false" outlineLevel="0" collapsed="false">
      <c r="A21" s="59"/>
      <c r="B21" s="70" t="s">
        <v>43</v>
      </c>
      <c r="C21" s="33" t="s">
        <v>27</v>
      </c>
      <c r="D21" s="34" t="n">
        <v>76</v>
      </c>
      <c r="E21" s="24" t="n">
        <v>1.3</v>
      </c>
      <c r="F21" s="34" t="n">
        <v>0.9</v>
      </c>
      <c r="G21" s="25" t="n">
        <f aca="false">D21*E21*F21</f>
        <v>88.92</v>
      </c>
      <c r="H21" s="34" t="n">
        <v>48</v>
      </c>
      <c r="I21" s="23" t="n">
        <v>1.3</v>
      </c>
      <c r="J21" s="34" t="n">
        <v>0.95</v>
      </c>
      <c r="K21" s="25" t="n">
        <f aca="false">H21*I21*J21</f>
        <v>59.28</v>
      </c>
      <c r="L21" s="34" t="n">
        <v>66</v>
      </c>
      <c r="M21" s="34" t="n">
        <v>68</v>
      </c>
      <c r="N21" s="25" t="n">
        <f aca="false">L21+M21</f>
        <v>134</v>
      </c>
      <c r="O21" s="25" t="n">
        <f aca="false">G21+K21+N21</f>
        <v>282.2</v>
      </c>
      <c r="P21" s="33" t="n">
        <v>2</v>
      </c>
      <c r="Q21" s="67"/>
    </row>
    <row r="22" customFormat="false" ht="13.5" hidden="false" customHeight="false" outlineLevel="0" collapsed="false">
      <c r="A22" s="59"/>
      <c r="B22" s="70" t="s">
        <v>44</v>
      </c>
      <c r="C22" s="33" t="s">
        <v>27</v>
      </c>
      <c r="D22" s="34" t="n">
        <v>27</v>
      </c>
      <c r="E22" s="24" t="n">
        <v>1.3</v>
      </c>
      <c r="F22" s="34" t="n">
        <v>0.84</v>
      </c>
      <c r="G22" s="25" t="n">
        <f aca="false">D22*E22*F22</f>
        <v>29.484</v>
      </c>
      <c r="H22" s="34" t="n">
        <v>46</v>
      </c>
      <c r="I22" s="23" t="n">
        <v>1.3</v>
      </c>
      <c r="J22" s="27" t="n">
        <v>0.85</v>
      </c>
      <c r="K22" s="25" t="n">
        <f aca="false">H22*I22*J22</f>
        <v>50.83</v>
      </c>
      <c r="L22" s="34" t="n">
        <v>30</v>
      </c>
      <c r="M22" s="34" t="n">
        <v>39</v>
      </c>
      <c r="N22" s="25" t="n">
        <f aca="false">L22+M22</f>
        <v>69</v>
      </c>
      <c r="O22" s="25" t="n">
        <f aca="false">G22+K22+N22</f>
        <v>149.314</v>
      </c>
      <c r="P22" s="33"/>
      <c r="Q22" s="67"/>
    </row>
    <row r="23" customFormat="false" ht="13.5" hidden="false" customHeight="false" outlineLevel="0" collapsed="false">
      <c r="A23" s="59"/>
      <c r="B23" s="70" t="s">
        <v>45</v>
      </c>
      <c r="C23" s="33" t="s">
        <v>46</v>
      </c>
      <c r="D23" s="71" t="n">
        <v>62</v>
      </c>
      <c r="E23" s="24" t="n">
        <v>1.3</v>
      </c>
      <c r="F23" s="34" t="n">
        <v>1</v>
      </c>
      <c r="G23" s="25" t="n">
        <f aca="false">D23*E23*F23</f>
        <v>80.6</v>
      </c>
      <c r="H23" s="34" t="n">
        <v>50</v>
      </c>
      <c r="I23" s="23" t="n">
        <v>1.3</v>
      </c>
      <c r="J23" s="72" t="n">
        <v>1</v>
      </c>
      <c r="K23" s="25" t="n">
        <f aca="false">H23*I23*J23</f>
        <v>65</v>
      </c>
      <c r="L23" s="34" t="n">
        <v>0</v>
      </c>
      <c r="M23" s="34" t="n">
        <v>15</v>
      </c>
      <c r="N23" s="25" t="n">
        <f aca="false">L23+M23</f>
        <v>15</v>
      </c>
      <c r="O23" s="25" t="n">
        <f aca="false">G23+K23+N23</f>
        <v>160.6</v>
      </c>
      <c r="P23" s="33" t="n">
        <v>2</v>
      </c>
      <c r="Q23" s="67"/>
    </row>
    <row r="24" customFormat="false" ht="13.5" hidden="false" customHeight="false" outlineLevel="0" collapsed="false">
      <c r="A24" s="59"/>
      <c r="B24" s="73" t="s">
        <v>47</v>
      </c>
      <c r="C24" s="43" t="s">
        <v>46</v>
      </c>
      <c r="D24" s="44" t="n">
        <v>40</v>
      </c>
      <c r="E24" s="45" t="n">
        <v>1.3</v>
      </c>
      <c r="F24" s="44" t="n">
        <v>0.8</v>
      </c>
      <c r="G24" s="46" t="n">
        <f aca="false">D24*E24*F24</f>
        <v>41.6</v>
      </c>
      <c r="H24" s="44" t="n">
        <v>40</v>
      </c>
      <c r="I24" s="44" t="n">
        <v>1.3</v>
      </c>
      <c r="J24" s="44" t="n">
        <v>0.8</v>
      </c>
      <c r="K24" s="46" t="n">
        <f aca="false">H24*I24*J24</f>
        <v>41.6</v>
      </c>
      <c r="L24" s="44" t="n">
        <v>0</v>
      </c>
      <c r="M24" s="44" t="n">
        <v>0</v>
      </c>
      <c r="N24" s="46" t="n">
        <f aca="false">L24+M24</f>
        <v>0</v>
      </c>
      <c r="O24" s="46" t="n">
        <f aca="false">G24+K24+N24</f>
        <v>83.2</v>
      </c>
      <c r="P24" s="43"/>
      <c r="Q24" s="67"/>
    </row>
    <row r="25" customFormat="false" ht="13.5" hidden="false" customHeight="false" outlineLevel="0" collapsed="false">
      <c r="A25" s="74"/>
      <c r="B25" s="52"/>
      <c r="C25" s="75"/>
      <c r="D25" s="53"/>
      <c r="E25" s="55"/>
      <c r="F25" s="53"/>
      <c r="G25" s="57"/>
      <c r="H25" s="53"/>
      <c r="I25" s="53"/>
      <c r="J25" s="53"/>
      <c r="K25" s="57"/>
      <c r="L25" s="53"/>
      <c r="M25" s="53"/>
      <c r="N25" s="57"/>
      <c r="O25" s="57"/>
      <c r="P25" s="53"/>
      <c r="Q25" s="74"/>
    </row>
    <row r="26" customFormat="false" ht="13.5" hidden="false" customHeight="true" outlineLevel="0" collapsed="false">
      <c r="A26" s="76" t="s">
        <v>48</v>
      </c>
      <c r="B26" s="60" t="s">
        <v>49</v>
      </c>
      <c r="C26" s="61" t="s">
        <v>50</v>
      </c>
      <c r="D26" s="66" t="n">
        <v>104</v>
      </c>
      <c r="E26" s="77" t="n">
        <v>1.3</v>
      </c>
      <c r="F26" s="66" t="n">
        <v>0.9</v>
      </c>
      <c r="G26" s="65" t="n">
        <f aca="false">D26*E26*F26</f>
        <v>121.68</v>
      </c>
      <c r="H26" s="66" t="n">
        <v>72</v>
      </c>
      <c r="I26" s="66" t="n">
        <v>1.3</v>
      </c>
      <c r="J26" s="66" t="n">
        <v>0.97</v>
      </c>
      <c r="K26" s="65" t="n">
        <f aca="false">H26*I26*J26</f>
        <v>90.792</v>
      </c>
      <c r="L26" s="66" t="n">
        <v>116</v>
      </c>
      <c r="M26" s="66" t="n">
        <v>117</v>
      </c>
      <c r="N26" s="65" t="n">
        <f aca="false">L26+M26</f>
        <v>233</v>
      </c>
      <c r="O26" s="65" t="n">
        <f aca="false">G26+K26+N26</f>
        <v>445.472</v>
      </c>
      <c r="P26" s="61" t="n">
        <v>1</v>
      </c>
      <c r="Q26" s="78" t="n">
        <v>1</v>
      </c>
      <c r="R26" s="20" t="n">
        <f aca="false">O26+O27+O28+O29</f>
        <v>1251.861</v>
      </c>
    </row>
    <row r="27" customFormat="false" ht="13.5" hidden="false" customHeight="false" outlineLevel="0" collapsed="false">
      <c r="A27" s="76"/>
      <c r="B27" s="68" t="s">
        <v>51</v>
      </c>
      <c r="C27" s="22" t="s">
        <v>25</v>
      </c>
      <c r="D27" s="23" t="n">
        <v>110</v>
      </c>
      <c r="E27" s="24" t="n">
        <v>1</v>
      </c>
      <c r="F27" s="23" t="n">
        <v>0.95</v>
      </c>
      <c r="G27" s="25" t="n">
        <f aca="false">D27*E27*F27</f>
        <v>104.5</v>
      </c>
      <c r="H27" s="23" t="n">
        <v>97</v>
      </c>
      <c r="I27" s="23" t="n">
        <v>1</v>
      </c>
      <c r="J27" s="23" t="n">
        <v>0.9</v>
      </c>
      <c r="K27" s="25" t="n">
        <f aca="false">H27*I27*J27</f>
        <v>87.3</v>
      </c>
      <c r="L27" s="23" t="n">
        <v>107</v>
      </c>
      <c r="M27" s="23" t="n">
        <v>125</v>
      </c>
      <c r="N27" s="25" t="n">
        <f aca="false">L27+M27</f>
        <v>232</v>
      </c>
      <c r="O27" s="25" t="n">
        <f aca="false">G27+K27+N27</f>
        <v>423.8</v>
      </c>
      <c r="P27" s="22" t="n">
        <v>1</v>
      </c>
      <c r="Q27" s="78"/>
    </row>
    <row r="28" customFormat="false" ht="13.5" hidden="false" customHeight="false" outlineLevel="0" collapsed="false">
      <c r="A28" s="76"/>
      <c r="B28" s="68" t="s">
        <v>52</v>
      </c>
      <c r="C28" s="22" t="s">
        <v>53</v>
      </c>
      <c r="D28" s="23" t="n">
        <v>69</v>
      </c>
      <c r="E28" s="24" t="n">
        <v>1.3</v>
      </c>
      <c r="F28" s="23" t="n">
        <v>0.9</v>
      </c>
      <c r="G28" s="25" t="n">
        <f aca="false">D28*E28*F28</f>
        <v>80.73</v>
      </c>
      <c r="H28" s="23" t="n">
        <v>47</v>
      </c>
      <c r="I28" s="23" t="n">
        <v>1.3</v>
      </c>
      <c r="J28" s="23" t="n">
        <v>0.85</v>
      </c>
      <c r="K28" s="25" t="n">
        <f aca="false">H28*I28*J28</f>
        <v>51.935</v>
      </c>
      <c r="L28" s="23" t="n">
        <v>39</v>
      </c>
      <c r="M28" s="23" t="n">
        <v>40</v>
      </c>
      <c r="N28" s="25" t="n">
        <f aca="false">L28+M28</f>
        <v>79</v>
      </c>
      <c r="O28" s="25" t="n">
        <f aca="false">G28+K28+N28</f>
        <v>211.665</v>
      </c>
      <c r="P28" s="22" t="n">
        <v>3</v>
      </c>
      <c r="Q28" s="78"/>
    </row>
    <row r="29" customFormat="false" ht="13.5" hidden="false" customHeight="false" outlineLevel="0" collapsed="false">
      <c r="A29" s="76"/>
      <c r="B29" s="68" t="s">
        <v>54</v>
      </c>
      <c r="C29" s="22" t="s">
        <v>55</v>
      </c>
      <c r="D29" s="23" t="n">
        <v>65</v>
      </c>
      <c r="E29" s="24" t="n">
        <v>1.3</v>
      </c>
      <c r="F29" s="23" t="n">
        <v>0.84</v>
      </c>
      <c r="G29" s="25" t="n">
        <f aca="false">D29*E29*F29</f>
        <v>70.98</v>
      </c>
      <c r="H29" s="23" t="n">
        <v>32</v>
      </c>
      <c r="I29" s="23" t="n">
        <v>1.3</v>
      </c>
      <c r="J29" s="23" t="n">
        <v>0.84</v>
      </c>
      <c r="K29" s="25" t="n">
        <f aca="false">H29*I29*J29</f>
        <v>34.944</v>
      </c>
      <c r="L29" s="23" t="n">
        <v>29</v>
      </c>
      <c r="M29" s="23" t="n">
        <v>36</v>
      </c>
      <c r="N29" s="25" t="n">
        <f aca="false">L29+M29</f>
        <v>65</v>
      </c>
      <c r="O29" s="25" t="n">
        <f aca="false">G29+K29+N29</f>
        <v>170.924</v>
      </c>
      <c r="P29" s="23" t="n">
        <v>1</v>
      </c>
      <c r="Q29" s="78"/>
    </row>
    <row r="30" customFormat="false" ht="13.5" hidden="false" customHeight="false" outlineLevel="0" collapsed="false">
      <c r="A30" s="76"/>
      <c r="B30" s="73" t="s">
        <v>56</v>
      </c>
      <c r="C30" s="43" t="s">
        <v>46</v>
      </c>
      <c r="D30" s="44" t="n">
        <v>51</v>
      </c>
      <c r="E30" s="45" t="n">
        <v>1.3</v>
      </c>
      <c r="F30" s="44" t="n">
        <v>0.95</v>
      </c>
      <c r="G30" s="46" t="n">
        <f aca="false">D30*E30*F30</f>
        <v>62.985</v>
      </c>
      <c r="H30" s="44" t="n">
        <v>36</v>
      </c>
      <c r="I30" s="44" t="n">
        <v>1.3</v>
      </c>
      <c r="J30" s="44" t="n">
        <v>0.9</v>
      </c>
      <c r="K30" s="46" t="n">
        <f aca="false">H30*I30*J30</f>
        <v>42.12</v>
      </c>
      <c r="L30" s="44" t="n">
        <v>0</v>
      </c>
      <c r="M30" s="44" t="n">
        <v>0</v>
      </c>
      <c r="N30" s="46" t="n">
        <f aca="false">L30+M30</f>
        <v>0</v>
      </c>
      <c r="O30" s="46" t="n">
        <f aca="false">G30+K30+N30</f>
        <v>105.105</v>
      </c>
      <c r="P30" s="44" t="n">
        <v>3</v>
      </c>
      <c r="Q30" s="78"/>
    </row>
    <row r="31" customFormat="false" ht="13.5" hidden="false" customHeight="false" outlineLevel="0" collapsed="false">
      <c r="A31" s="79"/>
      <c r="B31" s="52"/>
      <c r="C31" s="75"/>
      <c r="D31" s="53"/>
      <c r="E31" s="55"/>
      <c r="F31" s="53"/>
      <c r="G31" s="57"/>
      <c r="H31" s="53"/>
      <c r="I31" s="53"/>
      <c r="J31" s="53"/>
      <c r="K31" s="57"/>
      <c r="L31" s="53"/>
      <c r="M31" s="53"/>
      <c r="N31" s="57"/>
      <c r="O31" s="57"/>
      <c r="P31" s="53"/>
      <c r="Q31" s="74"/>
    </row>
    <row r="32" customFormat="false" ht="13.5" hidden="false" customHeight="true" outlineLevel="0" collapsed="false">
      <c r="A32" s="80" t="s">
        <v>57</v>
      </c>
      <c r="B32" s="81" t="s">
        <v>58</v>
      </c>
      <c r="C32" s="82" t="s">
        <v>27</v>
      </c>
      <c r="D32" s="66" t="n">
        <v>0</v>
      </c>
      <c r="E32" s="77" t="n">
        <v>1.3</v>
      </c>
      <c r="F32" s="66" t="n">
        <v>0</v>
      </c>
      <c r="G32" s="65" t="n">
        <f aca="false">D32*E32*F32</f>
        <v>0</v>
      </c>
      <c r="H32" s="66" t="n">
        <v>0</v>
      </c>
      <c r="I32" s="66" t="n">
        <v>1.3</v>
      </c>
      <c r="J32" s="66" t="n">
        <v>0</v>
      </c>
      <c r="K32" s="65" t="n">
        <f aca="false">H32*I32*J32</f>
        <v>0</v>
      </c>
      <c r="L32" s="66" t="n">
        <v>0</v>
      </c>
      <c r="M32" s="66" t="n">
        <v>0</v>
      </c>
      <c r="N32" s="65" t="n">
        <f aca="false">L32+M32</f>
        <v>0</v>
      </c>
      <c r="O32" s="65" t="n">
        <f aca="false">G32+K32+N32</f>
        <v>0</v>
      </c>
      <c r="P32" s="64"/>
      <c r="Q32" s="78" t="n">
        <v>4</v>
      </c>
      <c r="R32" s="20"/>
    </row>
    <row r="33" customFormat="false" ht="13.5" hidden="false" customHeight="false" outlineLevel="0" collapsed="false">
      <c r="A33" s="80"/>
      <c r="B33" s="83" t="s">
        <v>59</v>
      </c>
      <c r="C33" s="33" t="s">
        <v>27</v>
      </c>
      <c r="D33" s="34" t="n">
        <v>0</v>
      </c>
      <c r="E33" s="24" t="n">
        <v>1.3</v>
      </c>
      <c r="F33" s="34" t="n">
        <v>0</v>
      </c>
      <c r="G33" s="25" t="n">
        <f aca="false">D33*E33*F33</f>
        <v>0</v>
      </c>
      <c r="H33" s="34" t="n">
        <v>0</v>
      </c>
      <c r="I33" s="23" t="n">
        <v>1.3</v>
      </c>
      <c r="J33" s="34" t="n">
        <v>0</v>
      </c>
      <c r="K33" s="25" t="n">
        <f aca="false">H33*I33*J33</f>
        <v>0</v>
      </c>
      <c r="L33" s="34" t="n">
        <v>0</v>
      </c>
      <c r="M33" s="34" t="n">
        <v>29</v>
      </c>
      <c r="N33" s="25" t="n">
        <f aca="false">L33+M33</f>
        <v>29</v>
      </c>
      <c r="O33" s="25" t="n">
        <f aca="false">G33+K33+N33</f>
        <v>29</v>
      </c>
      <c r="P33" s="38"/>
      <c r="Q33" s="78"/>
    </row>
    <row r="34" s="85" customFormat="true" ht="13.5" hidden="false" customHeight="false" outlineLevel="0" collapsed="false">
      <c r="A34" s="80"/>
      <c r="B34" s="84" t="s">
        <v>60</v>
      </c>
      <c r="C34" s="43" t="s">
        <v>27</v>
      </c>
      <c r="D34" s="44" t="n">
        <v>0</v>
      </c>
      <c r="E34" s="45" t="n">
        <v>1.3</v>
      </c>
      <c r="F34" s="44" t="n">
        <v>0</v>
      </c>
      <c r="G34" s="46" t="n">
        <f aca="false">F34*E34*D34</f>
        <v>0</v>
      </c>
      <c r="H34" s="44" t="n">
        <v>0</v>
      </c>
      <c r="I34" s="44" t="n">
        <v>1.3</v>
      </c>
      <c r="J34" s="44" t="n">
        <v>0</v>
      </c>
      <c r="K34" s="46" t="n">
        <f aca="false">J34*I34*H34</f>
        <v>0</v>
      </c>
      <c r="L34" s="44" t="n">
        <v>0</v>
      </c>
      <c r="M34" s="44" t="n">
        <v>26</v>
      </c>
      <c r="N34" s="46" t="n">
        <f aca="false">M34+L34</f>
        <v>26</v>
      </c>
      <c r="O34" s="46" t="n">
        <f aca="false">G34+K34+N34</f>
        <v>26</v>
      </c>
      <c r="P34" s="48"/>
      <c r="Q34" s="78"/>
      <c r="R34" s="31"/>
      <c r="S34" s="41"/>
      <c r="T34" s="41"/>
      <c r="U34" s="41"/>
      <c r="V34" s="41"/>
      <c r="W34" s="41"/>
      <c r="X34" s="41"/>
    </row>
    <row r="35" customFormat="false" ht="13.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B36" s="86" t="s">
        <v>61</v>
      </c>
      <c r="C36" s="86"/>
      <c r="D36" s="1"/>
      <c r="E36" s="86" t="s">
        <v>62</v>
      </c>
      <c r="F36" s="86"/>
      <c r="G36" s="86"/>
      <c r="H36" s="86"/>
      <c r="I36" s="1"/>
      <c r="J36" s="86" t="s">
        <v>63</v>
      </c>
      <c r="K36" s="86"/>
      <c r="L36" s="86"/>
      <c r="M36" s="1"/>
      <c r="N36" s="86" t="s">
        <v>64</v>
      </c>
      <c r="O36" s="86"/>
      <c r="P36" s="86"/>
      <c r="Q36" s="1"/>
      <c r="R36" s="86" t="s">
        <v>65</v>
      </c>
      <c r="S36" s="86"/>
      <c r="T36" s="86"/>
    </row>
    <row r="37" customFormat="false" ht="13.5" hidden="false" customHeight="false" outlineLevel="0" collapsed="false">
      <c r="A37" s="1" t="n">
        <v>1</v>
      </c>
      <c r="B37" s="86" t="s">
        <v>66</v>
      </c>
      <c r="C37" s="8" t="n">
        <f aca="false">C45</f>
        <v>445.472</v>
      </c>
      <c r="D37" s="87" t="n">
        <v>1</v>
      </c>
      <c r="E37" s="88" t="s">
        <v>67</v>
      </c>
      <c r="F37" s="88"/>
      <c r="G37" s="88"/>
      <c r="H37" s="89" t="n">
        <f aca="false">C54</f>
        <v>423.8</v>
      </c>
      <c r="I37" s="87" t="n">
        <v>1</v>
      </c>
      <c r="J37" s="88" t="s">
        <v>68</v>
      </c>
      <c r="K37" s="88"/>
      <c r="L37" s="90" t="n">
        <f aca="false">G55</f>
        <v>286.597</v>
      </c>
      <c r="M37" s="87" t="n">
        <v>1</v>
      </c>
      <c r="N37" s="88" t="s">
        <v>69</v>
      </c>
      <c r="O37" s="88"/>
      <c r="P37" s="89" t="n">
        <f aca="false">K54</f>
        <v>170.924</v>
      </c>
      <c r="Q37" s="91" t="n">
        <v>1</v>
      </c>
      <c r="R37" s="88" t="s">
        <v>70</v>
      </c>
      <c r="S37" s="88"/>
      <c r="T37" s="92" t="n">
        <f aca="false">K51</f>
        <v>59.585</v>
      </c>
    </row>
    <row r="38" customFormat="false" ht="13.5" hidden="false" customHeight="false" outlineLevel="0" collapsed="false">
      <c r="A38" s="1" t="n">
        <v>2</v>
      </c>
      <c r="B38" s="86" t="s">
        <v>71</v>
      </c>
      <c r="C38" s="8" t="n">
        <f aca="false">C46</f>
        <v>414.42</v>
      </c>
      <c r="D38" s="87" t="n">
        <v>2</v>
      </c>
      <c r="E38" s="88" t="s">
        <v>72</v>
      </c>
      <c r="F38" s="88"/>
      <c r="G38" s="88"/>
      <c r="H38" s="89" t="n">
        <f aca="false">C52</f>
        <v>354.27</v>
      </c>
      <c r="I38" s="87" t="n">
        <v>2</v>
      </c>
      <c r="J38" s="88" t="s">
        <v>43</v>
      </c>
      <c r="K38" s="88"/>
      <c r="L38" s="90" t="n">
        <f aca="false">G56</f>
        <v>282.2</v>
      </c>
      <c r="M38" s="87" t="n">
        <v>2</v>
      </c>
      <c r="N38" s="88" t="s">
        <v>73</v>
      </c>
      <c r="O38" s="88"/>
      <c r="P38" s="89" t="n">
        <f aca="false">K52</f>
        <v>160.6</v>
      </c>
      <c r="Q38" s="91" t="n">
        <v>2</v>
      </c>
      <c r="R38" s="88" t="s">
        <v>30</v>
      </c>
      <c r="S38" s="88"/>
      <c r="T38" s="92" t="n">
        <f aca="false">G53</f>
        <v>58.675</v>
      </c>
    </row>
    <row r="39" customFormat="false" ht="13.5" hidden="false" customHeight="false" outlineLevel="0" collapsed="false">
      <c r="A39" s="1" t="n">
        <v>3</v>
      </c>
      <c r="B39" s="86" t="s">
        <v>19</v>
      </c>
      <c r="C39" s="8" t="n">
        <f aca="false">C47</f>
        <v>392.095</v>
      </c>
      <c r="D39" s="87" t="n">
        <v>3</v>
      </c>
      <c r="E39" s="88" t="s">
        <v>74</v>
      </c>
      <c r="F39" s="88"/>
      <c r="G39" s="88"/>
      <c r="H39" s="90" t="n">
        <f aca="false">C51</f>
        <v>339.415</v>
      </c>
      <c r="I39" s="87" t="n">
        <v>3</v>
      </c>
      <c r="J39" s="88" t="s">
        <v>75</v>
      </c>
      <c r="K39" s="88"/>
      <c r="L39" s="89" t="n">
        <f aca="false">G58</f>
        <v>211.665</v>
      </c>
      <c r="M39" s="87" t="n">
        <v>3</v>
      </c>
      <c r="N39" s="88" t="s">
        <v>56</v>
      </c>
      <c r="O39" s="88"/>
      <c r="P39" s="89" t="n">
        <f aca="false">K55</f>
        <v>105.105</v>
      </c>
      <c r="Q39" s="1" t="n">
        <v>3</v>
      </c>
      <c r="R39" s="88" t="s">
        <v>31</v>
      </c>
      <c r="S39" s="88"/>
      <c r="T39" s="92" t="n">
        <f aca="false">G62</f>
        <v>30</v>
      </c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C42" s="1"/>
      <c r="D42" s="1"/>
      <c r="I42" s="1"/>
      <c r="J42" s="1"/>
      <c r="K42" s="1"/>
      <c r="L42" s="1"/>
      <c r="N42" s="1"/>
      <c r="O42" s="1"/>
      <c r="P42" s="1"/>
      <c r="Q42" s="1"/>
    </row>
    <row r="43" customFormat="false" ht="12.75" hidden="false" customHeight="false" outlineLevel="0" collapsed="false">
      <c r="B43" s="93" t="s">
        <v>7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</row>
    <row r="44" customFormat="false" ht="12.75" hidden="false" customHeight="false" outlineLevel="0" collapsed="false">
      <c r="B44" s="94" t="s">
        <v>77</v>
      </c>
      <c r="C44" s="94"/>
      <c r="D44" s="1"/>
      <c r="E44" s="94" t="s">
        <v>78</v>
      </c>
      <c r="F44" s="94"/>
      <c r="G44" s="94"/>
      <c r="H44" s="95"/>
      <c r="I44" s="94" t="s">
        <v>79</v>
      </c>
      <c r="J44" s="94"/>
      <c r="K44" s="94"/>
      <c r="L44" s="1"/>
      <c r="M44" s="1"/>
      <c r="N44" s="94" t="s">
        <v>80</v>
      </c>
      <c r="O44" s="94"/>
      <c r="P44" s="94"/>
      <c r="Q44" s="1"/>
    </row>
    <row r="45" customFormat="false" ht="12.75" hidden="false" customHeight="false" outlineLevel="0" collapsed="false">
      <c r="B45" s="1" t="s">
        <v>81</v>
      </c>
      <c r="C45" s="20" t="n">
        <f aca="false">O26</f>
        <v>445.472</v>
      </c>
      <c r="D45" s="1"/>
      <c r="E45" s="94" t="s">
        <v>82</v>
      </c>
      <c r="F45" s="94"/>
      <c r="G45" s="20" t="n">
        <f aca="false">O7</f>
        <v>263.95</v>
      </c>
      <c r="H45" s="1"/>
      <c r="I45" s="94" t="s">
        <v>83</v>
      </c>
      <c r="J45" s="94"/>
      <c r="K45" s="20" t="n">
        <f aca="false">O17</f>
        <v>73.225</v>
      </c>
      <c r="L45" s="1"/>
      <c r="M45" s="1"/>
      <c r="N45" s="94" t="s">
        <v>69</v>
      </c>
      <c r="O45" s="94"/>
      <c r="P45" s="1" t="s">
        <v>84</v>
      </c>
      <c r="Q45" s="1"/>
    </row>
    <row r="46" customFormat="false" ht="12.75" hidden="false" customHeight="false" outlineLevel="0" collapsed="false">
      <c r="B46" s="1" t="s">
        <v>85</v>
      </c>
      <c r="C46" s="20" t="n">
        <f aca="false">O5</f>
        <v>414.42</v>
      </c>
      <c r="D46" s="1"/>
      <c r="E46" s="94" t="s">
        <v>23</v>
      </c>
      <c r="F46" s="94"/>
      <c r="G46" s="20" t="n">
        <f aca="false">O8</f>
        <v>78.44</v>
      </c>
      <c r="H46" s="1"/>
      <c r="I46" s="94"/>
      <c r="J46" s="94"/>
      <c r="K46" s="1"/>
      <c r="L46" s="1"/>
      <c r="M46" s="1"/>
      <c r="N46" s="94" t="s">
        <v>43</v>
      </c>
      <c r="O46" s="94"/>
      <c r="P46" s="1" t="s">
        <v>86</v>
      </c>
      <c r="Q46" s="1"/>
    </row>
    <row r="47" customFormat="false" ht="12.75" hidden="false" customHeight="false" outlineLevel="0" collapsed="false">
      <c r="B47" s="1" t="s">
        <v>87</v>
      </c>
      <c r="C47" s="20" t="n">
        <f aca="false">O6</f>
        <v>392.095</v>
      </c>
      <c r="D47" s="1"/>
      <c r="E47" s="94"/>
      <c r="F47" s="94"/>
      <c r="G47" s="1"/>
      <c r="H47" s="1"/>
      <c r="I47" s="87"/>
      <c r="J47" s="87"/>
      <c r="K47" s="1"/>
      <c r="L47" s="1"/>
      <c r="M47" s="1"/>
      <c r="N47" s="94" t="s">
        <v>67</v>
      </c>
      <c r="O47" s="94"/>
      <c r="P47" s="1" t="s">
        <v>88</v>
      </c>
      <c r="Q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B50" s="94" t="s">
        <v>89</v>
      </c>
      <c r="C50" s="94"/>
      <c r="D50" s="96"/>
      <c r="E50" s="94" t="s">
        <v>90</v>
      </c>
      <c r="F50" s="94"/>
      <c r="G50" s="94"/>
      <c r="H50" s="1"/>
      <c r="I50" s="94" t="s">
        <v>91</v>
      </c>
      <c r="J50" s="94"/>
      <c r="K50" s="94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B51" s="1" t="s">
        <v>74</v>
      </c>
      <c r="C51" s="20" t="n">
        <f aca="false">O9</f>
        <v>339.415</v>
      </c>
      <c r="D51" s="96"/>
      <c r="E51" s="94" t="s">
        <v>92</v>
      </c>
      <c r="F51" s="94"/>
      <c r="G51" s="20" t="n">
        <f aca="false">O10</f>
        <v>70.95</v>
      </c>
      <c r="H51" s="96" t="s">
        <v>93</v>
      </c>
      <c r="I51" s="94" t="s">
        <v>94</v>
      </c>
      <c r="J51" s="94"/>
      <c r="K51" s="20" t="n">
        <f aca="false">O15</f>
        <v>59.585</v>
      </c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B52" s="1" t="s">
        <v>72</v>
      </c>
      <c r="C52" s="20" t="n">
        <f aca="false">O18</f>
        <v>354.27</v>
      </c>
      <c r="D52" s="96" t="s">
        <v>93</v>
      </c>
      <c r="E52" s="94" t="s">
        <v>28</v>
      </c>
      <c r="F52" s="94"/>
      <c r="G52" s="20" t="n">
        <f aca="false">O11</f>
        <v>19</v>
      </c>
      <c r="H52" s="1"/>
      <c r="I52" s="94" t="s">
        <v>73</v>
      </c>
      <c r="J52" s="94"/>
      <c r="K52" s="97" t="n">
        <f aca="false">O23</f>
        <v>160.6</v>
      </c>
      <c r="L52" s="6"/>
      <c r="M52" s="1"/>
      <c r="N52" s="1"/>
      <c r="O52" s="1"/>
      <c r="P52" s="1"/>
      <c r="Q52" s="1"/>
    </row>
    <row r="53" s="98" customFormat="true" ht="13.35" hidden="false" customHeight="true" outlineLevel="0" collapsed="false">
      <c r="B53" s="98" t="s">
        <v>41</v>
      </c>
      <c r="C53" s="99" t="n">
        <f aca="false">O19</f>
        <v>295.45</v>
      </c>
      <c r="D53" s="100" t="s">
        <v>93</v>
      </c>
      <c r="E53" s="101" t="s">
        <v>30</v>
      </c>
      <c r="F53" s="101"/>
      <c r="G53" s="99" t="n">
        <f aca="false">O12</f>
        <v>58.675</v>
      </c>
      <c r="I53" s="101" t="s">
        <v>47</v>
      </c>
      <c r="J53" s="101"/>
      <c r="K53" s="99" t="n">
        <f aca="false">O24</f>
        <v>83.2</v>
      </c>
    </row>
    <row r="54" s="98" customFormat="true" ht="13.35" hidden="false" customHeight="true" outlineLevel="0" collapsed="false">
      <c r="B54" s="98" t="s">
        <v>67</v>
      </c>
      <c r="C54" s="99" t="n">
        <f aca="false">O27</f>
        <v>423.8</v>
      </c>
      <c r="D54" s="100"/>
      <c r="E54" s="101" t="s">
        <v>33</v>
      </c>
      <c r="F54" s="101"/>
      <c r="G54" s="99" t="n">
        <f aca="false">O14</f>
        <v>41.88</v>
      </c>
      <c r="I54" s="101" t="s">
        <v>69</v>
      </c>
      <c r="J54" s="101"/>
      <c r="K54" s="99" t="n">
        <f aca="false">O29</f>
        <v>170.924</v>
      </c>
    </row>
    <row r="55" s="6" customFormat="true" ht="12.75" hidden="false" customHeight="false" outlineLevel="0" collapsed="false">
      <c r="D55" s="102"/>
      <c r="E55" s="101" t="s">
        <v>68</v>
      </c>
      <c r="F55" s="101"/>
      <c r="G55" s="97" t="n">
        <f aca="false">O20</f>
        <v>286.597</v>
      </c>
      <c r="I55" s="101" t="s">
        <v>56</v>
      </c>
      <c r="J55" s="101"/>
      <c r="K55" s="20" t="n">
        <f aca="false">O30</f>
        <v>105.105</v>
      </c>
      <c r="L55" s="1"/>
    </row>
    <row r="56" customFormat="false" ht="12.75" hidden="false" customHeight="false" outlineLevel="0" collapsed="false">
      <c r="C56" s="1"/>
      <c r="D56" s="96"/>
      <c r="E56" s="94" t="s">
        <v>43</v>
      </c>
      <c r="F56" s="94"/>
      <c r="G56" s="20" t="n">
        <f aca="false">O21</f>
        <v>282.2</v>
      </c>
      <c r="H56" s="1"/>
      <c r="I56" s="94"/>
      <c r="J56" s="94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C57" s="1"/>
      <c r="D57" s="96"/>
      <c r="E57" s="94" t="s">
        <v>44</v>
      </c>
      <c r="F57" s="94"/>
      <c r="G57" s="20" t="n">
        <f aca="false">O22</f>
        <v>149.314</v>
      </c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C58" s="1"/>
      <c r="D58" s="96"/>
      <c r="E58" s="94" t="s">
        <v>75</v>
      </c>
      <c r="F58" s="94"/>
      <c r="G58" s="20" t="n">
        <f aca="false">O28</f>
        <v>211.665</v>
      </c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C59" s="1"/>
      <c r="D59" s="96"/>
      <c r="E59" s="94" t="s">
        <v>58</v>
      </c>
      <c r="F59" s="94"/>
      <c r="G59" s="20" t="n">
        <f aca="false">O32</f>
        <v>0</v>
      </c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C60" s="1"/>
      <c r="D60" s="96"/>
      <c r="E60" s="94" t="s">
        <v>59</v>
      </c>
      <c r="F60" s="94"/>
      <c r="G60" s="20" t="n">
        <f aca="false">O33</f>
        <v>29</v>
      </c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C61" s="1"/>
      <c r="D61" s="96"/>
      <c r="E61" s="94" t="s">
        <v>60</v>
      </c>
      <c r="F61" s="94"/>
      <c r="G61" s="20" t="n">
        <f aca="false">O34</f>
        <v>26</v>
      </c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C62" s="1"/>
      <c r="D62" s="96" t="s">
        <v>93</v>
      </c>
      <c r="E62" s="94" t="s">
        <v>31</v>
      </c>
      <c r="F62" s="94"/>
      <c r="G62" s="20" t="n">
        <f aca="false">O13</f>
        <v>30</v>
      </c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M123" s="1"/>
      <c r="N123" s="1"/>
      <c r="O123" s="1"/>
      <c r="P123" s="1"/>
      <c r="Q123" s="1"/>
    </row>
  </sheetData>
  <mergeCells count="69">
    <mergeCell ref="A1:Q1"/>
    <mergeCell ref="A2:A4"/>
    <mergeCell ref="B2:B4"/>
    <mergeCell ref="C2:C4"/>
    <mergeCell ref="D2:K2"/>
    <mergeCell ref="L2:N2"/>
    <mergeCell ref="O2:O4"/>
    <mergeCell ref="P2:P4"/>
    <mergeCell ref="Q2:Q4"/>
    <mergeCell ref="D3:G3"/>
    <mergeCell ref="H3:K3"/>
    <mergeCell ref="L3:L4"/>
    <mergeCell ref="M3:M4"/>
    <mergeCell ref="N3:N4"/>
    <mergeCell ref="A5:A15"/>
    <mergeCell ref="Q5:Q15"/>
    <mergeCell ref="A17:A24"/>
    <mergeCell ref="Q17:Q24"/>
    <mergeCell ref="A26:A30"/>
    <mergeCell ref="Q26:Q30"/>
    <mergeCell ref="A32:A34"/>
    <mergeCell ref="Q32:Q34"/>
    <mergeCell ref="E37:G37"/>
    <mergeCell ref="J37:K37"/>
    <mergeCell ref="N37:O37"/>
    <mergeCell ref="R37:S37"/>
    <mergeCell ref="E38:G38"/>
    <mergeCell ref="J38:K38"/>
    <mergeCell ref="N38:O38"/>
    <mergeCell ref="R38:S38"/>
    <mergeCell ref="E39:G39"/>
    <mergeCell ref="J39:K39"/>
    <mergeCell ref="N39:O39"/>
    <mergeCell ref="R39:S39"/>
    <mergeCell ref="B43:Q43"/>
    <mergeCell ref="B44:C44"/>
    <mergeCell ref="E44:G44"/>
    <mergeCell ref="I44:K44"/>
    <mergeCell ref="N44:P44"/>
    <mergeCell ref="E45:F45"/>
    <mergeCell ref="I45:J45"/>
    <mergeCell ref="N45:O45"/>
    <mergeCell ref="E46:F46"/>
    <mergeCell ref="I46:J46"/>
    <mergeCell ref="N46:O46"/>
    <mergeCell ref="E47:F47"/>
    <mergeCell ref="I47:J47"/>
    <mergeCell ref="N47:O47"/>
    <mergeCell ref="B50:C50"/>
    <mergeCell ref="E50:G50"/>
    <mergeCell ref="I50:K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7:36:27Z</dcterms:created>
  <dc:creator>Владислав</dc:creator>
  <dc:description/>
  <dc:language>en-US</dc:language>
  <cp:lastModifiedBy>Денис</cp:lastModifiedBy>
  <cp:lastPrinted>2014-11-17T06:19:00Z</cp:lastPrinted>
  <dcterms:modified xsi:type="dcterms:W3CDTF">2015-02-21T12:49:30Z</dcterms:modified>
  <cp:revision>0</cp:revision>
  <dc:subject/>
  <dc:title/>
</cp:coreProperties>
</file>